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280">
  <si>
    <r>
      <rPr>
        <sz val="24"/>
        <color rgb="FF000000"/>
        <rFont val="Noto Sans"/>
        <family val="2"/>
      </rPr>
      <t xml:space="preserve">附件</t>
    </r>
    <r>
      <rPr>
        <sz val="24"/>
        <color rgb="FF000000"/>
        <rFont val="宋体"/>
        <family val="0"/>
        <charset val="134"/>
      </rPr>
      <t xml:space="preserve">1</t>
    </r>
  </si>
  <si>
    <t xml:space="preserve">洛浦县机电井单井抽水量及用电量摸排台账</t>
  </si>
  <si>
    <t xml:space="preserve">序号</t>
  </si>
  <si>
    <t xml:space="preserve">用水户名称</t>
  </si>
  <si>
    <t xml:space="preserve">所在乡镇名称</t>
  </si>
  <si>
    <t xml:space="preserve">机电井编号</t>
  </si>
  <si>
    <t xml:space="preserve">许可水量</t>
  </si>
  <si>
    <r>
      <rPr>
        <b val="true"/>
        <sz val="48"/>
        <color rgb="FF000000"/>
        <rFont val="宋体"/>
        <family val="0"/>
        <charset val="134"/>
      </rPr>
      <t xml:space="preserve">1</t>
    </r>
    <r>
      <rPr>
        <b val="true"/>
        <sz val="48"/>
        <color rgb="FF000000"/>
        <rFont val="Noto Sans"/>
        <family val="2"/>
      </rPr>
      <t xml:space="preserve">度电抽水量</t>
    </r>
  </si>
  <si>
    <r>
      <rPr>
        <b val="true"/>
        <sz val="48"/>
        <color rgb="FF000000"/>
        <rFont val="宋体"/>
        <family val="0"/>
        <charset val="134"/>
      </rPr>
      <t xml:space="preserve">1m3</t>
    </r>
    <r>
      <rPr>
        <b val="true"/>
        <sz val="48"/>
        <color rgb="FF000000"/>
        <rFont val="Noto Sans"/>
        <family val="2"/>
      </rPr>
      <t xml:space="preserve">用电量</t>
    </r>
  </si>
  <si>
    <t xml:space="preserve">总需电量</t>
  </si>
  <si>
    <r>
      <rPr>
        <b val="true"/>
        <sz val="48"/>
        <color rgb="FF000000"/>
        <rFont val="宋体"/>
        <family val="0"/>
        <charset val="134"/>
      </rPr>
      <t xml:space="preserve">(</t>
    </r>
    <r>
      <rPr>
        <b val="true"/>
        <sz val="48"/>
        <color rgb="FF000000"/>
        <rFont val="Noto Sans"/>
        <family val="2"/>
      </rPr>
      <t xml:space="preserve">万</t>
    </r>
    <r>
      <rPr>
        <b val="true"/>
        <sz val="48"/>
        <color rgb="FF000000"/>
        <rFont val="宋体"/>
        <family val="0"/>
        <charset val="134"/>
      </rPr>
      <t xml:space="preserve">m</t>
    </r>
    <r>
      <rPr>
        <b val="true"/>
        <vertAlign val="superscript"/>
        <sz val="48"/>
        <color rgb="FF000000"/>
        <rFont val="宋体"/>
        <family val="0"/>
        <charset val="134"/>
      </rPr>
      <t xml:space="preserve">3</t>
    </r>
    <r>
      <rPr>
        <b val="true"/>
        <sz val="48"/>
        <color rgb="FF000000"/>
        <rFont val="宋体"/>
        <family val="0"/>
        <charset val="134"/>
      </rPr>
      <t xml:space="preserve">)</t>
    </r>
  </si>
  <si>
    <r>
      <rPr>
        <b val="true"/>
        <sz val="48"/>
        <color rgb="FF000000"/>
        <rFont val="宋体"/>
        <family val="0"/>
        <charset val="134"/>
      </rPr>
      <t xml:space="preserve">(kw/m</t>
    </r>
    <r>
      <rPr>
        <b val="true"/>
        <vertAlign val="superscript"/>
        <sz val="48"/>
        <color rgb="FF000000"/>
        <rFont val="宋体"/>
        <family val="0"/>
        <charset val="134"/>
      </rPr>
      <t xml:space="preserve">3</t>
    </r>
    <r>
      <rPr>
        <b val="true"/>
        <sz val="48"/>
        <color rgb="FF000000"/>
        <rFont val="宋体"/>
        <family val="0"/>
        <charset val="134"/>
      </rPr>
      <t xml:space="preserve">)</t>
    </r>
  </si>
  <si>
    <r>
      <rPr>
        <b val="true"/>
        <sz val="48"/>
        <color rgb="FF000000"/>
        <rFont val="宋体"/>
        <family val="0"/>
        <charset val="134"/>
      </rPr>
      <t xml:space="preserve">(kw/</t>
    </r>
    <r>
      <rPr>
        <b val="true"/>
        <sz val="48"/>
        <color rgb="FF000000"/>
        <rFont val="Noto Sans"/>
        <family val="2"/>
      </rPr>
      <t xml:space="preserve">年</t>
    </r>
    <r>
      <rPr>
        <b val="true"/>
        <sz val="48"/>
        <color rgb="FF000000"/>
        <rFont val="宋体"/>
        <family val="0"/>
        <charset val="134"/>
      </rPr>
      <t xml:space="preserve">)</t>
    </r>
  </si>
  <si>
    <r>
      <rPr>
        <sz val="36"/>
        <color rgb="FF000000"/>
        <rFont val="Noto Sans"/>
        <family val="2"/>
      </rPr>
      <t xml:space="preserve">茹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阳</t>
    </r>
  </si>
  <si>
    <t xml:space="preserve">杭桂镇</t>
  </si>
  <si>
    <r>
      <rPr>
        <sz val="36"/>
        <color rgb="FF000000"/>
        <rFont val="Noto Sans"/>
        <family val="2"/>
      </rPr>
      <t xml:space="preserve">乌</t>
    </r>
    <r>
      <rPr>
        <sz val="36"/>
        <color rgb="FF000000"/>
        <rFont val="宋体"/>
        <family val="0"/>
        <charset val="134"/>
      </rPr>
      <t xml:space="preserve">*******</t>
    </r>
    <r>
      <rPr>
        <sz val="36"/>
        <color rgb="FF000000"/>
        <rFont val="Noto Sans"/>
        <family val="2"/>
      </rPr>
      <t xml:space="preserve">提</t>
    </r>
  </si>
  <si>
    <r>
      <rPr>
        <sz val="36"/>
        <color rgb="FF000000"/>
        <rFont val="Noto Sans"/>
        <family val="2"/>
      </rPr>
      <t xml:space="preserve">凯</t>
    </r>
    <r>
      <rPr>
        <sz val="36"/>
        <color rgb="FF000000"/>
        <rFont val="宋体"/>
        <family val="0"/>
        <charset val="134"/>
      </rPr>
      <t xml:space="preserve">********</t>
    </r>
    <r>
      <rPr>
        <sz val="36"/>
        <color rgb="FF000000"/>
        <rFont val="Noto Sans"/>
        <family val="2"/>
      </rPr>
      <t xml:space="preserve">孜</t>
    </r>
  </si>
  <si>
    <r>
      <rPr>
        <sz val="36"/>
        <color rgb="FF000000"/>
        <rFont val="Noto Sans"/>
        <family val="2"/>
      </rPr>
      <t xml:space="preserve">阿</t>
    </r>
    <r>
      <rPr>
        <sz val="36"/>
        <color rgb="FF000000"/>
        <rFont val="宋体"/>
        <family val="0"/>
        <charset val="134"/>
      </rPr>
      <t xml:space="preserve">******</t>
    </r>
    <r>
      <rPr>
        <sz val="36"/>
        <color rgb="FF000000"/>
        <rFont val="Noto Sans"/>
        <family val="2"/>
      </rPr>
      <t xml:space="preserve">隼</t>
    </r>
  </si>
  <si>
    <r>
      <rPr>
        <sz val="36"/>
        <color rgb="FF000000"/>
        <rFont val="Noto Sans"/>
        <family val="2"/>
      </rPr>
      <t xml:space="preserve">吐</t>
    </r>
    <r>
      <rPr>
        <sz val="36"/>
        <color rgb="FF000000"/>
        <rFont val="宋体"/>
        <family val="0"/>
        <charset val="134"/>
      </rPr>
      <t xml:space="preserve">***********</t>
    </r>
    <r>
      <rPr>
        <sz val="36"/>
        <color rgb="FF000000"/>
        <rFont val="Noto Sans"/>
        <family val="2"/>
      </rPr>
      <t xml:space="preserve">提</t>
    </r>
  </si>
  <si>
    <r>
      <rPr>
        <sz val="36"/>
        <color rgb="FF000000"/>
        <rFont val="Noto Sans"/>
        <family val="2"/>
      </rPr>
      <t xml:space="preserve">拜</t>
    </r>
    <r>
      <rPr>
        <sz val="36"/>
        <color rgb="FF000000"/>
        <rFont val="宋体"/>
        <family val="0"/>
        <charset val="134"/>
      </rPr>
      <t xml:space="preserve">********</t>
    </r>
    <r>
      <rPr>
        <sz val="36"/>
        <color rgb="FF000000"/>
        <rFont val="Noto Sans"/>
        <family val="2"/>
      </rPr>
      <t xml:space="preserve">孜</t>
    </r>
  </si>
  <si>
    <r>
      <rPr>
        <sz val="36"/>
        <color rgb="FF000000"/>
        <rFont val="Noto Sans"/>
        <family val="2"/>
      </rPr>
      <t xml:space="preserve">多</t>
    </r>
    <r>
      <rPr>
        <sz val="36"/>
        <color rgb="FF000000"/>
        <rFont val="宋体"/>
        <family val="0"/>
        <charset val="134"/>
      </rPr>
      <t xml:space="preserve">***********</t>
    </r>
    <r>
      <rPr>
        <sz val="36"/>
        <color rgb="FF000000"/>
        <rFont val="Noto Sans"/>
        <family val="2"/>
      </rPr>
      <t xml:space="preserve">提</t>
    </r>
  </si>
  <si>
    <r>
      <rPr>
        <sz val="36"/>
        <color rgb="FF000000"/>
        <rFont val="Noto Sans"/>
        <family val="2"/>
      </rPr>
      <t xml:space="preserve">艾</t>
    </r>
    <r>
      <rPr>
        <sz val="36"/>
        <color rgb="FF000000"/>
        <rFont val="宋体"/>
        <family val="0"/>
        <charset val="134"/>
      </rPr>
      <t xml:space="preserve">*****</t>
    </r>
    <r>
      <rPr>
        <sz val="36"/>
        <color rgb="FF000000"/>
        <rFont val="Noto Sans"/>
        <family val="2"/>
      </rPr>
      <t xml:space="preserve">孜</t>
    </r>
  </si>
  <si>
    <r>
      <rPr>
        <sz val="36"/>
        <color rgb="FF000000"/>
        <rFont val="Noto Sans"/>
        <family val="2"/>
      </rPr>
      <t xml:space="preserve">阿</t>
    </r>
    <r>
      <rPr>
        <sz val="36"/>
        <color rgb="FF000000"/>
        <rFont val="宋体"/>
        <family val="0"/>
        <charset val="134"/>
      </rPr>
      <t xml:space="preserve">*********</t>
    </r>
    <r>
      <rPr>
        <sz val="36"/>
        <color rgb="FF000000"/>
        <rFont val="Noto Sans"/>
        <family val="2"/>
      </rPr>
      <t xml:space="preserve">孜</t>
    </r>
  </si>
  <si>
    <r>
      <rPr>
        <sz val="36"/>
        <color rgb="FF000000"/>
        <rFont val="Noto Sans"/>
        <family val="2"/>
      </rPr>
      <t xml:space="preserve">吐</t>
    </r>
    <r>
      <rPr>
        <sz val="36"/>
        <color rgb="FF000000"/>
        <rFont val="宋体"/>
        <family val="0"/>
        <charset val="134"/>
      </rPr>
      <t xml:space="preserve">**********</t>
    </r>
    <r>
      <rPr>
        <sz val="36"/>
        <color rgb="FF000000"/>
        <rFont val="Noto Sans"/>
        <family val="2"/>
      </rPr>
      <t xml:space="preserve">提</t>
    </r>
  </si>
  <si>
    <r>
      <rPr>
        <sz val="36"/>
        <color rgb="FF000000"/>
        <rFont val="Noto Sans"/>
        <family val="2"/>
      </rPr>
      <t xml:space="preserve">肉</t>
    </r>
    <r>
      <rPr>
        <sz val="36"/>
        <color rgb="FF000000"/>
        <rFont val="宋体"/>
        <family val="0"/>
        <charset val="134"/>
      </rPr>
      <t xml:space="preserve">********</t>
    </r>
    <r>
      <rPr>
        <sz val="36"/>
        <color rgb="FF000000"/>
        <rFont val="Noto Sans"/>
        <family val="2"/>
      </rPr>
      <t xml:space="preserve">日</t>
    </r>
  </si>
  <si>
    <r>
      <rPr>
        <sz val="36"/>
        <color rgb="FF000000"/>
        <rFont val="Noto Sans"/>
        <family val="2"/>
      </rPr>
      <t xml:space="preserve">吐</t>
    </r>
    <r>
      <rPr>
        <sz val="36"/>
        <color rgb="FF000000"/>
        <rFont val="宋体"/>
        <family val="0"/>
        <charset val="134"/>
      </rPr>
      <t xml:space="preserve">******</t>
    </r>
    <r>
      <rPr>
        <sz val="36"/>
        <color rgb="FF000000"/>
        <rFont val="Noto Sans"/>
        <family val="2"/>
      </rPr>
      <t xml:space="preserve">孙</t>
    </r>
  </si>
  <si>
    <r>
      <rPr>
        <sz val="36"/>
        <color rgb="FF000000"/>
        <rFont val="Noto Sans"/>
        <family val="2"/>
      </rPr>
      <t xml:space="preserve">程</t>
    </r>
    <r>
      <rPr>
        <sz val="36"/>
        <color rgb="FF000000"/>
        <rFont val="宋体"/>
        <family val="0"/>
        <charset val="134"/>
      </rPr>
      <t xml:space="preserve">*</t>
    </r>
  </si>
  <si>
    <r>
      <rPr>
        <sz val="36"/>
        <color rgb="FF000000"/>
        <rFont val="Noto Sans"/>
        <family val="2"/>
      </rPr>
      <t xml:space="preserve">胡</t>
    </r>
    <r>
      <rPr>
        <sz val="36"/>
        <color rgb="FF000000"/>
        <rFont val="宋体"/>
        <family val="0"/>
        <charset val="134"/>
      </rPr>
      <t xml:space="preserve">*******</t>
    </r>
    <r>
      <rPr>
        <sz val="36"/>
        <color rgb="FF000000"/>
        <rFont val="Noto Sans"/>
        <family val="2"/>
      </rPr>
      <t xml:space="preserve">丁</t>
    </r>
  </si>
  <si>
    <r>
      <rPr>
        <sz val="36"/>
        <color rgb="FF000000"/>
        <rFont val="Noto Sans"/>
        <family val="2"/>
      </rPr>
      <t xml:space="preserve">丁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利</t>
    </r>
  </si>
  <si>
    <r>
      <rPr>
        <sz val="36"/>
        <color rgb="FF000000"/>
        <rFont val="Noto Sans"/>
        <family val="2"/>
      </rPr>
      <t xml:space="preserve">吐</t>
    </r>
    <r>
      <rPr>
        <sz val="36"/>
        <color rgb="FF000000"/>
        <rFont val="宋体"/>
        <family val="0"/>
        <charset val="134"/>
      </rPr>
      <t xml:space="preserve">*******</t>
    </r>
    <r>
      <rPr>
        <sz val="36"/>
        <color rgb="FF000000"/>
        <rFont val="Noto Sans"/>
        <family val="2"/>
      </rPr>
      <t xml:space="preserve">提</t>
    </r>
  </si>
  <si>
    <r>
      <rPr>
        <sz val="36"/>
        <color rgb="FF000000"/>
        <rFont val="Noto Sans"/>
        <family val="2"/>
      </rPr>
      <t xml:space="preserve">阿</t>
    </r>
    <r>
      <rPr>
        <sz val="36"/>
        <color rgb="FF000000"/>
        <rFont val="宋体"/>
        <family val="0"/>
        <charset val="134"/>
      </rPr>
      <t xml:space="preserve">********</t>
    </r>
    <r>
      <rPr>
        <sz val="36"/>
        <color rgb="FF000000"/>
        <rFont val="Noto Sans"/>
        <family val="2"/>
      </rPr>
      <t xml:space="preserve">提</t>
    </r>
  </si>
  <si>
    <r>
      <rPr>
        <sz val="36"/>
        <color rgb="FF000000"/>
        <rFont val="Noto Sans"/>
        <family val="2"/>
      </rPr>
      <t xml:space="preserve">拜</t>
    </r>
    <r>
      <rPr>
        <sz val="36"/>
        <color rgb="FF000000"/>
        <rFont val="宋体"/>
        <family val="0"/>
        <charset val="134"/>
      </rPr>
      <t xml:space="preserve">******</t>
    </r>
    <r>
      <rPr>
        <sz val="36"/>
        <color rgb="FF000000"/>
        <rFont val="Noto Sans"/>
        <family val="2"/>
      </rPr>
      <t xml:space="preserve">夏</t>
    </r>
  </si>
  <si>
    <r>
      <rPr>
        <sz val="36"/>
        <color rgb="FF000000"/>
        <rFont val="Noto Sans"/>
        <family val="2"/>
      </rPr>
      <t xml:space="preserve">吾</t>
    </r>
    <r>
      <rPr>
        <sz val="36"/>
        <color rgb="FF000000"/>
        <rFont val="宋体"/>
        <family val="0"/>
        <charset val="134"/>
      </rPr>
      <t xml:space="preserve">******</t>
    </r>
    <r>
      <rPr>
        <sz val="36"/>
        <color rgb="FF000000"/>
        <rFont val="Noto Sans"/>
        <family val="2"/>
      </rPr>
      <t xml:space="preserve">森</t>
    </r>
  </si>
  <si>
    <r>
      <rPr>
        <sz val="36"/>
        <color rgb="FF000000"/>
        <rFont val="Noto Sans"/>
        <family val="2"/>
      </rPr>
      <t xml:space="preserve">如</t>
    </r>
    <r>
      <rPr>
        <sz val="36"/>
        <color rgb="FF000000"/>
        <rFont val="宋体"/>
        <family val="0"/>
        <charset val="134"/>
      </rPr>
      <t xml:space="preserve">*******</t>
    </r>
    <r>
      <rPr>
        <sz val="36"/>
        <color rgb="FF000000"/>
        <rFont val="Noto Sans"/>
        <family val="2"/>
      </rPr>
      <t xml:space="preserve">木</t>
    </r>
  </si>
  <si>
    <t xml:space="preserve">山普鲁镇</t>
  </si>
  <si>
    <r>
      <rPr>
        <b val="true"/>
        <sz val="48"/>
        <color rgb="FF000000"/>
        <rFont val="宋体"/>
        <family val="0"/>
        <charset val="134"/>
      </rPr>
      <t xml:space="preserve">(</t>
    </r>
    <r>
      <rPr>
        <b val="true"/>
        <sz val="48"/>
        <color rgb="FF000000"/>
        <rFont val="Noto Sans"/>
        <family val="2"/>
      </rPr>
      <t xml:space="preserve">万</t>
    </r>
    <r>
      <rPr>
        <b val="true"/>
        <sz val="48"/>
        <color rgb="FF000000"/>
        <rFont val="宋体"/>
        <family val="0"/>
        <charset val="134"/>
      </rPr>
      <t xml:space="preserve">m</t>
    </r>
    <r>
      <rPr>
        <b val="true"/>
        <vertAlign val="superscript"/>
        <sz val="22"/>
        <color rgb="FF000000"/>
        <rFont val="宋体"/>
        <family val="0"/>
        <charset val="134"/>
      </rPr>
      <t xml:space="preserve">3</t>
    </r>
    <r>
      <rPr>
        <b val="true"/>
        <sz val="22"/>
        <color rgb="FF000000"/>
        <rFont val="宋体"/>
        <family val="0"/>
        <charset val="134"/>
      </rPr>
      <t xml:space="preserve">)</t>
    </r>
  </si>
  <si>
    <r>
      <rPr>
        <b val="true"/>
        <sz val="48"/>
        <color rgb="FF000000"/>
        <rFont val="宋体"/>
        <family val="0"/>
        <charset val="134"/>
      </rPr>
      <t xml:space="preserve">(kw/m</t>
    </r>
    <r>
      <rPr>
        <b val="true"/>
        <vertAlign val="superscript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sz val="36"/>
        <color rgb="FF000000"/>
        <rFont val="Noto Sans"/>
        <family val="2"/>
      </rPr>
      <t xml:space="preserve">阿</t>
    </r>
    <r>
      <rPr>
        <sz val="36"/>
        <color rgb="FF000000"/>
        <rFont val="宋体"/>
        <family val="0"/>
        <charset val="134"/>
      </rPr>
      <t xml:space="preserve">******</t>
    </r>
    <r>
      <rPr>
        <sz val="36"/>
        <color rgb="FF000000"/>
        <rFont val="Noto Sans"/>
        <family val="2"/>
      </rPr>
      <t xml:space="preserve">孜</t>
    </r>
  </si>
  <si>
    <r>
      <rPr>
        <sz val="36"/>
        <color rgb="FF000000"/>
        <rFont val="Noto Sans"/>
        <family val="2"/>
      </rPr>
      <t xml:space="preserve">麦</t>
    </r>
    <r>
      <rPr>
        <sz val="36"/>
        <color rgb="FF000000"/>
        <rFont val="宋体"/>
        <family val="0"/>
        <charset val="134"/>
      </rPr>
      <t xml:space="preserve">*******</t>
    </r>
    <r>
      <rPr>
        <sz val="36"/>
        <color rgb="FF000000"/>
        <rFont val="Noto Sans"/>
        <family val="2"/>
      </rPr>
      <t xml:space="preserve">拉</t>
    </r>
  </si>
  <si>
    <r>
      <rPr>
        <sz val="36"/>
        <color rgb="FF000000"/>
        <rFont val="Noto Sans"/>
        <family val="2"/>
      </rPr>
      <t xml:space="preserve">阿</t>
    </r>
    <r>
      <rPr>
        <sz val="36"/>
        <color rgb="FF000000"/>
        <rFont val="宋体"/>
        <family val="0"/>
        <charset val="134"/>
      </rPr>
      <t xml:space="preserve">***********</t>
    </r>
    <r>
      <rPr>
        <sz val="36"/>
        <color rgb="FF000000"/>
        <rFont val="Noto Sans"/>
        <family val="2"/>
      </rPr>
      <t xml:space="preserve">孜</t>
    </r>
  </si>
  <si>
    <r>
      <rPr>
        <sz val="36"/>
        <color rgb="FF000000"/>
        <rFont val="Noto Sans"/>
        <family val="2"/>
      </rPr>
      <t xml:space="preserve">赛</t>
    </r>
    <r>
      <rPr>
        <sz val="36"/>
        <color rgb="FF000000"/>
        <rFont val="宋体"/>
        <family val="0"/>
        <charset val="134"/>
      </rPr>
      <t xml:space="preserve">********</t>
    </r>
    <r>
      <rPr>
        <sz val="36"/>
        <color rgb="FF000000"/>
        <rFont val="Noto Sans"/>
        <family val="2"/>
      </rPr>
      <t xml:space="preserve">孜</t>
    </r>
  </si>
  <si>
    <r>
      <rPr>
        <sz val="36"/>
        <color rgb="FF000000"/>
        <rFont val="Noto Sans"/>
        <family val="2"/>
      </rPr>
      <t xml:space="preserve">彭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辉</t>
    </r>
  </si>
  <si>
    <r>
      <rPr>
        <sz val="36"/>
        <color rgb="FF000000"/>
        <rFont val="Noto Sans"/>
        <family val="2"/>
      </rPr>
      <t xml:space="preserve">买</t>
    </r>
    <r>
      <rPr>
        <sz val="36"/>
        <color rgb="FF000000"/>
        <rFont val="宋体"/>
        <family val="0"/>
        <charset val="134"/>
      </rPr>
      <t xml:space="preserve">******</t>
    </r>
    <r>
      <rPr>
        <sz val="36"/>
        <color rgb="FF000000"/>
        <rFont val="Noto Sans"/>
        <family val="2"/>
      </rPr>
      <t xml:space="preserve">提</t>
    </r>
  </si>
  <si>
    <r>
      <rPr>
        <sz val="36"/>
        <color rgb="FF000000"/>
        <rFont val="Noto Sans"/>
        <family val="2"/>
      </rPr>
      <t xml:space="preserve">艾</t>
    </r>
    <r>
      <rPr>
        <sz val="36"/>
        <color rgb="FF000000"/>
        <rFont val="宋体"/>
        <family val="0"/>
        <charset val="134"/>
      </rPr>
      <t xml:space="preserve">*******</t>
    </r>
    <r>
      <rPr>
        <sz val="36"/>
        <color rgb="FF000000"/>
        <rFont val="Noto Sans"/>
        <family val="2"/>
      </rPr>
      <t xml:space="preserve">尔</t>
    </r>
  </si>
  <si>
    <r>
      <rPr>
        <sz val="36"/>
        <color rgb="FF000000"/>
        <rFont val="Noto Sans"/>
        <family val="2"/>
      </rPr>
      <t xml:space="preserve">托</t>
    </r>
    <r>
      <rPr>
        <sz val="36"/>
        <color rgb="FF000000"/>
        <rFont val="宋体"/>
        <family val="0"/>
        <charset val="134"/>
      </rPr>
      <t xml:space="preserve">******</t>
    </r>
    <r>
      <rPr>
        <sz val="36"/>
        <color rgb="FF000000"/>
        <rFont val="Noto Sans"/>
        <family val="2"/>
      </rPr>
      <t xml:space="preserve">吉</t>
    </r>
  </si>
  <si>
    <r>
      <rPr>
        <sz val="36"/>
        <color rgb="FF000000"/>
        <rFont val="Noto Sans"/>
        <family val="2"/>
      </rPr>
      <t xml:space="preserve">赛</t>
    </r>
    <r>
      <rPr>
        <sz val="36"/>
        <color rgb="FF000000"/>
        <rFont val="宋体"/>
        <family val="0"/>
        <charset val="134"/>
      </rPr>
      <t xml:space="preserve">******</t>
    </r>
    <r>
      <rPr>
        <sz val="36"/>
        <color rgb="FF000000"/>
        <rFont val="Noto Sans"/>
        <family val="2"/>
      </rPr>
      <t xml:space="preserve">力</t>
    </r>
  </si>
  <si>
    <r>
      <rPr>
        <sz val="36"/>
        <color rgb="FF000000"/>
        <rFont val="Noto Sans"/>
        <family val="2"/>
      </rPr>
      <t xml:space="preserve">麦</t>
    </r>
    <r>
      <rPr>
        <sz val="36"/>
        <color rgb="FF000000"/>
        <rFont val="宋体"/>
        <family val="0"/>
        <charset val="134"/>
      </rPr>
      <t xml:space="preserve">********</t>
    </r>
    <r>
      <rPr>
        <sz val="36"/>
        <color rgb="FF000000"/>
        <rFont val="Noto Sans"/>
        <family val="2"/>
      </rPr>
      <t xml:space="preserve">孜</t>
    </r>
  </si>
  <si>
    <r>
      <rPr>
        <sz val="36"/>
        <color rgb="FF000000"/>
        <rFont val="Noto Sans"/>
        <family val="2"/>
      </rPr>
      <t xml:space="preserve">麦</t>
    </r>
    <r>
      <rPr>
        <sz val="36"/>
        <color rgb="FF000000"/>
        <rFont val="宋体"/>
        <family val="0"/>
        <charset val="134"/>
      </rPr>
      <t xml:space="preserve">******</t>
    </r>
    <r>
      <rPr>
        <sz val="36"/>
        <color rgb="FF000000"/>
        <rFont val="Noto Sans"/>
        <family val="2"/>
      </rPr>
      <t xml:space="preserve">明</t>
    </r>
  </si>
  <si>
    <r>
      <rPr>
        <sz val="36"/>
        <color rgb="FF000000"/>
        <rFont val="Noto Sans"/>
        <family val="2"/>
      </rPr>
      <t xml:space="preserve">麦</t>
    </r>
    <r>
      <rPr>
        <sz val="36"/>
        <color rgb="FF000000"/>
        <rFont val="宋体"/>
        <family val="0"/>
        <charset val="134"/>
      </rPr>
      <t xml:space="preserve">************</t>
    </r>
    <r>
      <rPr>
        <sz val="36"/>
        <color rgb="FF000000"/>
        <rFont val="Noto Sans"/>
        <family val="2"/>
      </rPr>
      <t xml:space="preserve">斯</t>
    </r>
  </si>
  <si>
    <r>
      <rPr>
        <sz val="36"/>
        <color rgb="FF000000"/>
        <rFont val="Noto Sans"/>
        <family val="2"/>
      </rPr>
      <t xml:space="preserve">奴</t>
    </r>
    <r>
      <rPr>
        <sz val="36"/>
        <color rgb="FF000000"/>
        <rFont val="宋体"/>
        <family val="0"/>
        <charset val="134"/>
      </rPr>
      <t xml:space="preserve">*********</t>
    </r>
    <r>
      <rPr>
        <sz val="36"/>
        <color rgb="FF000000"/>
        <rFont val="Noto Sans"/>
        <family val="2"/>
      </rPr>
      <t xml:space="preserve">明</t>
    </r>
  </si>
  <si>
    <r>
      <rPr>
        <sz val="36"/>
        <color rgb="FF000000"/>
        <rFont val="Noto Sans"/>
        <family val="2"/>
      </rPr>
      <t xml:space="preserve">阿</t>
    </r>
    <r>
      <rPr>
        <sz val="36"/>
        <color rgb="FF000000"/>
        <rFont val="宋体"/>
        <family val="0"/>
        <charset val="134"/>
      </rPr>
      <t xml:space="preserve">******</t>
    </r>
    <r>
      <rPr>
        <sz val="36"/>
        <color rgb="FF000000"/>
        <rFont val="Noto Sans"/>
        <family val="2"/>
      </rPr>
      <t xml:space="preserve">送</t>
    </r>
  </si>
  <si>
    <r>
      <rPr>
        <sz val="36"/>
        <color rgb="FF000000"/>
        <rFont val="Noto Sans"/>
        <family val="2"/>
      </rPr>
      <t xml:space="preserve">努</t>
    </r>
    <r>
      <rPr>
        <sz val="36"/>
        <color rgb="FF000000"/>
        <rFont val="宋体"/>
        <family val="0"/>
        <charset val="134"/>
      </rPr>
      <t xml:space="preserve">******</t>
    </r>
    <r>
      <rPr>
        <sz val="36"/>
        <color rgb="FF000000"/>
        <rFont val="Noto Sans"/>
        <family val="2"/>
      </rPr>
      <t xml:space="preserve">敏</t>
    </r>
  </si>
  <si>
    <r>
      <rPr>
        <sz val="36"/>
        <color rgb="FF000000"/>
        <rFont val="Noto Sans"/>
        <family val="2"/>
      </rPr>
      <t xml:space="preserve">奥</t>
    </r>
    <r>
      <rPr>
        <sz val="36"/>
        <color rgb="FF000000"/>
        <rFont val="宋体"/>
        <family val="0"/>
        <charset val="134"/>
      </rPr>
      <t xml:space="preserve">********</t>
    </r>
    <r>
      <rPr>
        <sz val="36"/>
        <color rgb="FF000000"/>
        <rFont val="Noto Sans"/>
        <family val="2"/>
      </rPr>
      <t xml:space="preserve">敏</t>
    </r>
  </si>
  <si>
    <r>
      <rPr>
        <sz val="36"/>
        <color rgb="FF000000"/>
        <rFont val="Noto Sans"/>
        <family val="2"/>
      </rPr>
      <t xml:space="preserve">阿</t>
    </r>
    <r>
      <rPr>
        <sz val="36"/>
        <color rgb="FF000000"/>
        <rFont val="宋体"/>
        <family val="0"/>
        <charset val="134"/>
      </rPr>
      <t xml:space="preserve">*******</t>
    </r>
    <r>
      <rPr>
        <sz val="36"/>
        <color rgb="FF000000"/>
        <rFont val="Noto Sans"/>
        <family val="2"/>
      </rPr>
      <t xml:space="preserve">送</t>
    </r>
  </si>
  <si>
    <r>
      <rPr>
        <sz val="36"/>
        <color rgb="FF000000"/>
        <rFont val="Noto Sans"/>
        <family val="2"/>
      </rPr>
      <t xml:space="preserve">伊</t>
    </r>
    <r>
      <rPr>
        <sz val="36"/>
        <color rgb="FF000000"/>
        <rFont val="宋体"/>
        <family val="0"/>
        <charset val="134"/>
      </rPr>
      <t xml:space="preserve">******</t>
    </r>
    <r>
      <rPr>
        <sz val="36"/>
        <color rgb="FF000000"/>
        <rFont val="Noto Sans"/>
        <family val="2"/>
      </rPr>
      <t xml:space="preserve">克</t>
    </r>
  </si>
  <si>
    <r>
      <rPr>
        <sz val="36"/>
        <color rgb="FF000000"/>
        <rFont val="Noto Sans"/>
        <family val="2"/>
      </rPr>
      <t xml:space="preserve">黄</t>
    </r>
    <r>
      <rPr>
        <sz val="36"/>
        <color rgb="FF000000"/>
        <rFont val="宋体"/>
        <family val="0"/>
        <charset val="134"/>
      </rPr>
      <t xml:space="preserve">*</t>
    </r>
  </si>
  <si>
    <r>
      <rPr>
        <sz val="36"/>
        <color rgb="FF000000"/>
        <rFont val="Noto Sans"/>
        <family val="2"/>
      </rPr>
      <t xml:space="preserve">阿</t>
    </r>
    <r>
      <rPr>
        <sz val="36"/>
        <color rgb="FF000000"/>
        <rFont val="宋体"/>
        <family val="0"/>
        <charset val="134"/>
      </rPr>
      <t xml:space="preserve">*****</t>
    </r>
    <r>
      <rPr>
        <sz val="36"/>
        <color rgb="FF000000"/>
        <rFont val="Noto Sans"/>
        <family val="2"/>
      </rPr>
      <t xml:space="preserve">明</t>
    </r>
  </si>
  <si>
    <r>
      <rPr>
        <sz val="36"/>
        <color rgb="FF000000"/>
        <rFont val="Noto Sans"/>
        <family val="2"/>
      </rPr>
      <t xml:space="preserve">买</t>
    </r>
    <r>
      <rPr>
        <sz val="36"/>
        <color rgb="FF000000"/>
        <rFont val="宋体"/>
        <family val="0"/>
        <charset val="134"/>
      </rPr>
      <t xml:space="preserve">********</t>
    </r>
    <r>
      <rPr>
        <sz val="36"/>
        <color rgb="FF000000"/>
        <rFont val="Noto Sans"/>
        <family val="2"/>
      </rPr>
      <t xml:space="preserve">孙</t>
    </r>
  </si>
  <si>
    <r>
      <rPr>
        <sz val="36"/>
        <color rgb="FF000000"/>
        <rFont val="Noto Sans"/>
        <family val="2"/>
      </rPr>
      <t xml:space="preserve">土</t>
    </r>
    <r>
      <rPr>
        <sz val="36"/>
        <color rgb="FF000000"/>
        <rFont val="宋体"/>
        <family val="0"/>
        <charset val="134"/>
      </rPr>
      <t xml:space="preserve">******</t>
    </r>
    <r>
      <rPr>
        <sz val="36"/>
        <color rgb="FF000000"/>
        <rFont val="Noto Sans"/>
        <family val="2"/>
      </rPr>
      <t xml:space="preserve">提</t>
    </r>
  </si>
  <si>
    <r>
      <rPr>
        <sz val="36"/>
        <color rgb="FF000000"/>
        <rFont val="Noto Sans"/>
        <family val="2"/>
      </rPr>
      <t xml:space="preserve">麦</t>
    </r>
    <r>
      <rPr>
        <sz val="36"/>
        <color rgb="FF000000"/>
        <rFont val="宋体"/>
        <family val="0"/>
        <charset val="134"/>
      </rPr>
      <t xml:space="preserve">******</t>
    </r>
    <r>
      <rPr>
        <sz val="36"/>
        <color rgb="FF000000"/>
        <rFont val="Noto Sans"/>
        <family val="2"/>
      </rPr>
      <t xml:space="preserve">孙</t>
    </r>
  </si>
  <si>
    <r>
      <rPr>
        <sz val="36"/>
        <color rgb="FF000000"/>
        <rFont val="Noto Sans"/>
        <family val="2"/>
      </rPr>
      <t xml:space="preserve">阿</t>
    </r>
    <r>
      <rPr>
        <sz val="36"/>
        <color rgb="FF000000"/>
        <rFont val="宋体"/>
        <family val="0"/>
        <charset val="134"/>
      </rPr>
      <t xml:space="preserve">*********</t>
    </r>
    <r>
      <rPr>
        <sz val="36"/>
        <color rgb="FF000000"/>
        <rFont val="Noto Sans"/>
        <family val="2"/>
      </rPr>
      <t xml:space="preserve">木</t>
    </r>
  </si>
  <si>
    <r>
      <rPr>
        <sz val="36"/>
        <color rgb="FF000000"/>
        <rFont val="Noto Sans"/>
        <family val="2"/>
      </rPr>
      <t xml:space="preserve">夏</t>
    </r>
    <r>
      <rPr>
        <sz val="36"/>
        <color rgb="FF000000"/>
        <rFont val="宋体"/>
        <family val="0"/>
        <charset val="134"/>
      </rPr>
      <t xml:space="preserve">*</t>
    </r>
  </si>
  <si>
    <r>
      <rPr>
        <sz val="36"/>
        <color rgb="FF000000"/>
        <rFont val="Noto Sans"/>
        <family val="2"/>
      </rPr>
      <t xml:space="preserve">张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远</t>
    </r>
  </si>
  <si>
    <r>
      <rPr>
        <sz val="36"/>
        <color rgb="FF000000"/>
        <rFont val="宋体"/>
        <family val="0"/>
        <charset val="134"/>
      </rPr>
      <t xml:space="preserve"> ******</t>
    </r>
    <r>
      <rPr>
        <sz val="36"/>
        <color rgb="FF000000"/>
        <rFont val="Noto Sans"/>
        <family val="2"/>
      </rPr>
      <t xml:space="preserve">司</t>
    </r>
  </si>
  <si>
    <r>
      <rPr>
        <sz val="36"/>
        <color rgb="FF000000"/>
        <rFont val="Noto Sans"/>
        <family val="2"/>
      </rPr>
      <t xml:space="preserve">阿</t>
    </r>
    <r>
      <rPr>
        <sz val="36"/>
        <color rgb="FF000000"/>
        <rFont val="宋体"/>
        <family val="0"/>
        <charset val="134"/>
      </rPr>
      <t xml:space="preserve">******</t>
    </r>
    <r>
      <rPr>
        <sz val="36"/>
        <color rgb="FF000000"/>
        <rFont val="Noto Sans"/>
        <family val="2"/>
      </rPr>
      <t xml:space="preserve">普</t>
    </r>
  </si>
  <si>
    <r>
      <rPr>
        <sz val="36"/>
        <color rgb="FF000000"/>
        <rFont val="Noto Sans"/>
        <family val="2"/>
      </rPr>
      <t xml:space="preserve">高</t>
    </r>
    <r>
      <rPr>
        <sz val="36"/>
        <color rgb="FF000000"/>
        <rFont val="宋体"/>
        <family val="0"/>
        <charset val="134"/>
      </rPr>
      <t xml:space="preserve">*</t>
    </r>
  </si>
  <si>
    <r>
      <rPr>
        <sz val="36"/>
        <color rgb="FF000000"/>
        <rFont val="Noto Sans"/>
        <family val="2"/>
      </rPr>
      <t xml:space="preserve">王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超</t>
    </r>
  </si>
  <si>
    <r>
      <rPr>
        <sz val="36"/>
        <color rgb="FF000000"/>
        <rFont val="Noto Sans"/>
        <family val="2"/>
      </rPr>
      <t xml:space="preserve">叶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生</t>
    </r>
  </si>
  <si>
    <r>
      <rPr>
        <sz val="36"/>
        <color rgb="FF000000"/>
        <rFont val="Noto Sans"/>
        <family val="2"/>
      </rPr>
      <t xml:space="preserve">杜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建</t>
    </r>
  </si>
  <si>
    <r>
      <rPr>
        <sz val="36"/>
        <color rgb="FF000000"/>
        <rFont val="Noto Sans"/>
        <family val="2"/>
      </rPr>
      <t xml:space="preserve">阿</t>
    </r>
    <r>
      <rPr>
        <sz val="36"/>
        <color rgb="FF000000"/>
        <rFont val="宋体"/>
        <family val="0"/>
        <charset val="134"/>
      </rPr>
      <t xml:space="preserve">**********</t>
    </r>
    <r>
      <rPr>
        <sz val="36"/>
        <color rgb="FF000000"/>
        <rFont val="Noto Sans"/>
        <family val="2"/>
      </rPr>
      <t xml:space="preserve">孜</t>
    </r>
  </si>
  <si>
    <r>
      <rPr>
        <sz val="36"/>
        <color rgb="FF000000"/>
        <rFont val="Noto Sans"/>
        <family val="2"/>
      </rPr>
      <t xml:space="preserve">麦</t>
    </r>
    <r>
      <rPr>
        <sz val="36"/>
        <color rgb="FF000000"/>
        <rFont val="宋体"/>
        <family val="0"/>
        <charset val="134"/>
      </rPr>
      <t xml:space="preserve">*****</t>
    </r>
    <r>
      <rPr>
        <sz val="36"/>
        <color rgb="FF000000"/>
        <rFont val="Noto Sans"/>
        <family val="2"/>
      </rPr>
      <t xml:space="preserve">明</t>
    </r>
  </si>
  <si>
    <r>
      <rPr>
        <sz val="36"/>
        <color rgb="FF000000"/>
        <rFont val="Noto Sans"/>
        <family val="2"/>
      </rPr>
      <t xml:space="preserve">刘</t>
    </r>
    <r>
      <rPr>
        <sz val="36"/>
        <color rgb="FF000000"/>
        <rFont val="宋体"/>
        <family val="0"/>
        <charset val="134"/>
      </rPr>
      <t xml:space="preserve">********</t>
    </r>
    <r>
      <rPr>
        <sz val="36"/>
        <color rgb="FF000000"/>
        <rFont val="Noto Sans"/>
        <family val="2"/>
      </rPr>
      <t xml:space="preserve">）</t>
    </r>
  </si>
  <si>
    <r>
      <rPr>
        <sz val="36"/>
        <color rgb="FF000000"/>
        <rFont val="Noto Sans"/>
        <family val="2"/>
      </rPr>
      <t xml:space="preserve">徐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兵</t>
    </r>
  </si>
  <si>
    <r>
      <rPr>
        <sz val="36"/>
        <color rgb="FF000000"/>
        <rFont val="Noto Sans"/>
        <family val="2"/>
      </rPr>
      <t xml:space="preserve">吐</t>
    </r>
    <r>
      <rPr>
        <sz val="36"/>
        <color rgb="FF000000"/>
        <rFont val="宋体"/>
        <family val="0"/>
        <charset val="134"/>
      </rPr>
      <t xml:space="preserve">*******</t>
    </r>
    <r>
      <rPr>
        <sz val="36"/>
        <color rgb="FF000000"/>
        <rFont val="Noto Sans"/>
        <family val="2"/>
      </rPr>
      <t xml:space="preserve">普</t>
    </r>
  </si>
  <si>
    <r>
      <rPr>
        <sz val="36"/>
        <color rgb="FF000000"/>
        <rFont val="Noto Sans"/>
        <family val="2"/>
      </rPr>
      <t xml:space="preserve">张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宏</t>
    </r>
  </si>
  <si>
    <r>
      <rPr>
        <sz val="36"/>
        <color rgb="FF000000"/>
        <rFont val="Noto Sans"/>
        <family val="2"/>
      </rPr>
      <t xml:space="preserve">刘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珍</t>
    </r>
  </si>
  <si>
    <r>
      <rPr>
        <sz val="36"/>
        <color rgb="FF000000"/>
        <rFont val="Noto Sans"/>
        <family val="2"/>
      </rPr>
      <t xml:space="preserve">武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强</t>
    </r>
  </si>
  <si>
    <r>
      <rPr>
        <sz val="36"/>
        <color rgb="FF000000"/>
        <rFont val="Noto Sans"/>
        <family val="2"/>
      </rPr>
      <t xml:space="preserve">李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国</t>
    </r>
  </si>
  <si>
    <r>
      <rPr>
        <sz val="36"/>
        <color rgb="FF000000"/>
        <rFont val="Noto Sans"/>
        <family val="2"/>
      </rPr>
      <t xml:space="preserve">张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哲</t>
    </r>
  </si>
  <si>
    <r>
      <rPr>
        <sz val="36"/>
        <color rgb="FF000000"/>
        <rFont val="Noto Sans"/>
        <family val="2"/>
      </rPr>
      <t xml:space="preserve">日</t>
    </r>
    <r>
      <rPr>
        <sz val="36"/>
        <color rgb="FF000000"/>
        <rFont val="宋体"/>
        <family val="0"/>
        <charset val="134"/>
      </rPr>
      <t xml:space="preserve">*******</t>
    </r>
    <r>
      <rPr>
        <sz val="36"/>
        <color rgb="FF000000"/>
        <rFont val="Noto Sans"/>
        <family val="2"/>
      </rPr>
      <t xml:space="preserve">提</t>
    </r>
  </si>
  <si>
    <r>
      <rPr>
        <sz val="36"/>
        <color rgb="FF000000"/>
        <rFont val="Noto Sans"/>
        <family val="2"/>
      </rPr>
      <t xml:space="preserve">毛</t>
    </r>
    <r>
      <rPr>
        <sz val="36"/>
        <color rgb="FF000000"/>
        <rFont val="宋体"/>
        <family val="0"/>
        <charset val="134"/>
      </rPr>
      <t xml:space="preserve">****</t>
    </r>
    <r>
      <rPr>
        <sz val="36"/>
        <color rgb="FF000000"/>
        <rFont val="Noto Sans"/>
        <family val="2"/>
      </rPr>
      <t xml:space="preserve">明</t>
    </r>
  </si>
  <si>
    <r>
      <rPr>
        <sz val="36"/>
        <color rgb="FF000000"/>
        <rFont val="Noto Sans"/>
        <family val="2"/>
      </rPr>
      <t xml:space="preserve">杨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江</t>
    </r>
  </si>
  <si>
    <r>
      <rPr>
        <sz val="36"/>
        <color rgb="FF000000"/>
        <rFont val="Noto Sans"/>
        <family val="2"/>
      </rPr>
      <t xml:space="preserve">胡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寿</t>
    </r>
  </si>
  <si>
    <r>
      <rPr>
        <sz val="36"/>
        <color rgb="FF000000"/>
        <rFont val="Noto Sans"/>
        <family val="2"/>
      </rPr>
      <t xml:space="preserve">杨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安</t>
    </r>
  </si>
  <si>
    <r>
      <rPr>
        <sz val="36"/>
        <color rgb="FF000000"/>
        <rFont val="Noto Sans"/>
        <family val="2"/>
      </rPr>
      <t xml:space="preserve">早</t>
    </r>
    <r>
      <rPr>
        <sz val="36"/>
        <color rgb="FF000000"/>
        <rFont val="宋体"/>
        <family val="0"/>
        <charset val="134"/>
      </rPr>
      <t xml:space="preserve">*******</t>
    </r>
    <r>
      <rPr>
        <sz val="36"/>
        <color rgb="FF000000"/>
        <rFont val="Noto Sans"/>
        <family val="2"/>
      </rPr>
      <t xml:space="preserve">司</t>
    </r>
  </si>
  <si>
    <r>
      <rPr>
        <sz val="36"/>
        <color rgb="FF000000"/>
        <rFont val="Noto Sans"/>
        <family val="2"/>
      </rPr>
      <t xml:space="preserve">刘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祥</t>
    </r>
  </si>
  <si>
    <r>
      <rPr>
        <sz val="36"/>
        <color rgb="FF000000"/>
        <rFont val="Noto Sans"/>
        <family val="2"/>
      </rPr>
      <t xml:space="preserve">洛</t>
    </r>
    <r>
      <rPr>
        <sz val="36"/>
        <color rgb="FF000000"/>
        <rFont val="宋体"/>
        <family val="0"/>
        <charset val="134"/>
      </rPr>
      <t xml:space="preserve">**********</t>
    </r>
    <r>
      <rPr>
        <sz val="36"/>
        <color rgb="FF000000"/>
        <rFont val="Noto Sans"/>
        <family val="2"/>
      </rPr>
      <t xml:space="preserve">司</t>
    </r>
  </si>
  <si>
    <r>
      <rPr>
        <sz val="36"/>
        <color rgb="FF000000"/>
        <rFont val="Noto Sans"/>
        <family val="2"/>
      </rPr>
      <t xml:space="preserve">新</t>
    </r>
    <r>
      <rPr>
        <sz val="36"/>
        <color rgb="FF000000"/>
        <rFont val="宋体"/>
        <family val="0"/>
        <charset val="134"/>
      </rPr>
      <t xml:space="preserve">*********</t>
    </r>
    <r>
      <rPr>
        <sz val="36"/>
        <color rgb="FF000000"/>
        <rFont val="Noto Sans"/>
        <family val="2"/>
      </rPr>
      <t xml:space="preserve">司</t>
    </r>
  </si>
  <si>
    <r>
      <rPr>
        <sz val="36"/>
        <color rgb="FF000000"/>
        <rFont val="Noto Sans"/>
        <family val="2"/>
      </rPr>
      <t xml:space="preserve">杨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忠</t>
    </r>
  </si>
  <si>
    <r>
      <rPr>
        <sz val="36"/>
        <color rgb="FF000000"/>
        <rFont val="Noto Sans"/>
        <family val="2"/>
      </rPr>
      <t xml:space="preserve">毛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林</t>
    </r>
  </si>
  <si>
    <r>
      <rPr>
        <sz val="36"/>
        <color rgb="FF000000"/>
        <rFont val="Noto Sans"/>
        <family val="2"/>
      </rPr>
      <t xml:space="preserve">董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利</t>
    </r>
  </si>
  <si>
    <r>
      <rPr>
        <sz val="36"/>
        <color rgb="FF000000"/>
        <rFont val="Noto Sans"/>
        <family val="2"/>
      </rPr>
      <t xml:space="preserve">郭</t>
    </r>
    <r>
      <rPr>
        <sz val="36"/>
        <color rgb="FF000000"/>
        <rFont val="宋体"/>
        <family val="0"/>
        <charset val="134"/>
      </rPr>
      <t xml:space="preserve">*</t>
    </r>
  </si>
  <si>
    <r>
      <rPr>
        <sz val="36"/>
        <color rgb="FF000000"/>
        <rFont val="Noto Sans"/>
        <family val="2"/>
      </rPr>
      <t xml:space="preserve">张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军</t>
    </r>
  </si>
  <si>
    <r>
      <rPr>
        <sz val="36"/>
        <color rgb="FF000000"/>
        <rFont val="Noto Sans"/>
        <family val="2"/>
      </rPr>
      <t xml:space="preserve">洛</t>
    </r>
    <r>
      <rPr>
        <sz val="36"/>
        <color rgb="FF000000"/>
        <rFont val="宋体"/>
        <family val="0"/>
        <charset val="134"/>
      </rPr>
      <t xml:space="preserve">************</t>
    </r>
    <r>
      <rPr>
        <sz val="36"/>
        <color rgb="FF000000"/>
        <rFont val="Noto Sans"/>
        <family val="2"/>
      </rPr>
      <t xml:space="preserve">会</t>
    </r>
  </si>
  <si>
    <r>
      <rPr>
        <sz val="36"/>
        <color rgb="FF000000"/>
        <rFont val="Noto Sans"/>
        <family val="2"/>
      </rPr>
      <t xml:space="preserve">刘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卫</t>
    </r>
  </si>
  <si>
    <r>
      <rPr>
        <sz val="36"/>
        <color rgb="FF000000"/>
        <rFont val="Noto Sans"/>
        <family val="2"/>
      </rPr>
      <t xml:space="preserve">郭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兰</t>
    </r>
  </si>
  <si>
    <r>
      <rPr>
        <sz val="36"/>
        <color rgb="FF000000"/>
        <rFont val="Noto Sans"/>
        <family val="2"/>
      </rPr>
      <t xml:space="preserve">王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厚</t>
    </r>
  </si>
  <si>
    <r>
      <rPr>
        <sz val="36"/>
        <color rgb="FF000000"/>
        <rFont val="Noto Sans"/>
        <family val="2"/>
      </rPr>
      <t xml:space="preserve">邓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展</t>
    </r>
  </si>
  <si>
    <r>
      <rPr>
        <sz val="36"/>
        <color rgb="FF000000"/>
        <rFont val="Noto Sans"/>
        <family val="2"/>
      </rPr>
      <t xml:space="preserve">田</t>
    </r>
    <r>
      <rPr>
        <sz val="36"/>
        <color rgb="FF000000"/>
        <rFont val="宋体"/>
        <family val="0"/>
        <charset val="134"/>
      </rPr>
      <t xml:space="preserve">*</t>
    </r>
  </si>
  <si>
    <r>
      <rPr>
        <sz val="36"/>
        <color rgb="FF000000"/>
        <rFont val="Noto Sans"/>
        <family val="2"/>
      </rPr>
      <t xml:space="preserve">卫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风</t>
    </r>
  </si>
  <si>
    <r>
      <rPr>
        <sz val="36"/>
        <color rgb="FF000000"/>
        <rFont val="Noto Sans"/>
        <family val="2"/>
      </rPr>
      <t xml:space="preserve">赵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瑞</t>
    </r>
  </si>
  <si>
    <r>
      <rPr>
        <sz val="36"/>
        <color rgb="FF000000"/>
        <rFont val="Noto Sans"/>
        <family val="2"/>
      </rPr>
      <t xml:space="preserve">居</t>
    </r>
    <r>
      <rPr>
        <sz val="36"/>
        <color rgb="FF000000"/>
        <rFont val="宋体"/>
        <family val="0"/>
        <charset val="134"/>
      </rPr>
      <t xml:space="preserve">*********</t>
    </r>
    <r>
      <rPr>
        <sz val="36"/>
        <color rgb="FF000000"/>
        <rFont val="Noto Sans"/>
        <family val="2"/>
      </rPr>
      <t xml:space="preserve">迪</t>
    </r>
  </si>
  <si>
    <r>
      <rPr>
        <sz val="36"/>
        <color rgb="FF000000"/>
        <rFont val="Noto Sans"/>
        <family val="2"/>
      </rPr>
      <t xml:space="preserve">王</t>
    </r>
    <r>
      <rPr>
        <sz val="36"/>
        <color rgb="FF000000"/>
        <rFont val="宋体"/>
        <family val="0"/>
        <charset val="134"/>
      </rPr>
      <t xml:space="preserve">*</t>
    </r>
  </si>
  <si>
    <r>
      <rPr>
        <sz val="36"/>
        <color rgb="FF000000"/>
        <rFont val="Noto Sans"/>
        <family val="2"/>
      </rPr>
      <t xml:space="preserve">闫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明</t>
    </r>
  </si>
  <si>
    <r>
      <rPr>
        <sz val="36"/>
        <color rgb="FF000000"/>
        <rFont val="Noto Sans"/>
        <family val="2"/>
      </rPr>
      <t xml:space="preserve">盛</t>
    </r>
    <r>
      <rPr>
        <sz val="36"/>
        <color rgb="FF000000"/>
        <rFont val="宋体"/>
        <family val="0"/>
        <charset val="134"/>
      </rPr>
      <t xml:space="preserve">****************</t>
    </r>
    <r>
      <rPr>
        <sz val="36"/>
        <color rgb="FF000000"/>
        <rFont val="Noto Sans"/>
        <family val="2"/>
      </rPr>
      <t xml:space="preserve">司</t>
    </r>
  </si>
  <si>
    <r>
      <rPr>
        <sz val="36"/>
        <color rgb="FF000000"/>
        <rFont val="Noto Sans"/>
        <family val="2"/>
      </rPr>
      <t xml:space="preserve">和</t>
    </r>
    <r>
      <rPr>
        <sz val="36"/>
        <color rgb="FF000000"/>
        <rFont val="宋体"/>
        <family val="0"/>
        <charset val="134"/>
      </rPr>
      <t xml:space="preserve">************</t>
    </r>
    <r>
      <rPr>
        <sz val="36"/>
        <color rgb="FF000000"/>
        <rFont val="Noto Sans"/>
        <family val="2"/>
      </rPr>
      <t xml:space="preserve">司</t>
    </r>
  </si>
  <si>
    <r>
      <rPr>
        <sz val="36"/>
        <color rgb="FF000000"/>
        <rFont val="Noto Sans"/>
        <family val="2"/>
      </rPr>
      <t xml:space="preserve">阿</t>
    </r>
    <r>
      <rPr>
        <sz val="36"/>
        <color rgb="FF000000"/>
        <rFont val="宋体"/>
        <family val="0"/>
        <charset val="134"/>
      </rPr>
      <t xml:space="preserve">********</t>
    </r>
    <r>
      <rPr>
        <sz val="36"/>
        <color rgb="FF000000"/>
        <rFont val="Noto Sans"/>
        <family val="2"/>
      </rPr>
      <t xml:space="preserve">荪</t>
    </r>
  </si>
  <si>
    <r>
      <rPr>
        <sz val="36"/>
        <color rgb="FF000000"/>
        <rFont val="Noto Sans"/>
        <family val="2"/>
      </rPr>
      <t xml:space="preserve">徐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泉</t>
    </r>
  </si>
  <si>
    <r>
      <rPr>
        <sz val="36"/>
        <color rgb="FF000000"/>
        <rFont val="Noto Sans"/>
        <family val="2"/>
      </rPr>
      <t xml:space="preserve">买</t>
    </r>
    <r>
      <rPr>
        <sz val="36"/>
        <color rgb="FF000000"/>
        <rFont val="宋体"/>
        <family val="0"/>
        <charset val="134"/>
      </rPr>
      <t xml:space="preserve">***</t>
    </r>
    <r>
      <rPr>
        <sz val="36"/>
        <color rgb="FF000000"/>
        <rFont val="Noto Sans"/>
        <family val="2"/>
      </rPr>
      <t xml:space="preserve">提</t>
    </r>
  </si>
  <si>
    <r>
      <rPr>
        <sz val="36"/>
        <color rgb="FF000000"/>
        <rFont val="Noto Sans"/>
        <family val="2"/>
      </rPr>
      <t xml:space="preserve">西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春</t>
    </r>
  </si>
  <si>
    <r>
      <rPr>
        <sz val="36"/>
        <color rgb="FF000000"/>
        <rFont val="Noto Sans"/>
        <family val="2"/>
      </rPr>
      <t xml:space="preserve">付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伟</t>
    </r>
  </si>
  <si>
    <r>
      <rPr>
        <sz val="36"/>
        <color rgb="FF000000"/>
        <rFont val="Noto Sans"/>
        <family val="2"/>
      </rPr>
      <t xml:space="preserve">盛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亮</t>
    </r>
  </si>
  <si>
    <r>
      <rPr>
        <sz val="36"/>
        <color rgb="FF000000"/>
        <rFont val="Noto Sans"/>
        <family val="2"/>
      </rPr>
      <t xml:space="preserve">韩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伟</t>
    </r>
  </si>
  <si>
    <r>
      <rPr>
        <sz val="36"/>
        <color rgb="FF000000"/>
        <rFont val="Noto Sans"/>
        <family val="2"/>
      </rPr>
      <t xml:space="preserve">李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民</t>
    </r>
  </si>
  <si>
    <r>
      <rPr>
        <sz val="36"/>
        <color rgb="FF000000"/>
        <rFont val="Noto Sans"/>
        <family val="2"/>
      </rPr>
      <t xml:space="preserve">郜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振</t>
    </r>
  </si>
  <si>
    <r>
      <rPr>
        <sz val="36"/>
        <color rgb="FF000000"/>
        <rFont val="Noto Sans"/>
        <family val="2"/>
      </rPr>
      <t xml:space="preserve">李</t>
    </r>
    <r>
      <rPr>
        <sz val="36"/>
        <color rgb="FF000000"/>
        <rFont val="宋体"/>
        <family val="0"/>
        <charset val="134"/>
      </rPr>
      <t xml:space="preserve">*****</t>
    </r>
    <r>
      <rPr>
        <sz val="36"/>
        <color rgb="FF000000"/>
        <rFont val="Noto Sans"/>
        <family val="2"/>
      </rPr>
      <t xml:space="preserve">振</t>
    </r>
  </si>
  <si>
    <r>
      <rPr>
        <sz val="36"/>
        <color rgb="FF000000"/>
        <rFont val="Noto Sans"/>
        <family val="2"/>
      </rPr>
      <t xml:space="preserve">胡</t>
    </r>
    <r>
      <rPr>
        <sz val="36"/>
        <color rgb="FF000000"/>
        <rFont val="宋体"/>
        <family val="0"/>
        <charset val="134"/>
      </rPr>
      <t xml:space="preserve">*****</t>
    </r>
    <r>
      <rPr>
        <sz val="36"/>
        <color rgb="FF000000"/>
        <rFont val="Noto Sans"/>
        <family val="2"/>
      </rPr>
      <t xml:space="preserve">提</t>
    </r>
  </si>
  <si>
    <r>
      <rPr>
        <sz val="36"/>
        <color rgb="FF000000"/>
        <rFont val="Noto Sans"/>
        <family val="2"/>
      </rPr>
      <t xml:space="preserve">如</t>
    </r>
    <r>
      <rPr>
        <sz val="36"/>
        <color rgb="FF000000"/>
        <rFont val="宋体"/>
        <family val="0"/>
        <charset val="134"/>
      </rPr>
      <t xml:space="preserve">*********</t>
    </r>
    <r>
      <rPr>
        <sz val="36"/>
        <color rgb="FF000000"/>
        <rFont val="Noto Sans"/>
        <family val="2"/>
      </rPr>
      <t xml:space="preserve">孜</t>
    </r>
  </si>
  <si>
    <t xml:space="preserve">拜什托格拉克乡</t>
  </si>
  <si>
    <r>
      <rPr>
        <sz val="36"/>
        <color rgb="FF000000"/>
        <rFont val="Noto Sans"/>
        <family val="2"/>
      </rPr>
      <t xml:space="preserve">依</t>
    </r>
    <r>
      <rPr>
        <sz val="36"/>
        <color rgb="FF000000"/>
        <rFont val="宋体"/>
        <family val="0"/>
        <charset val="134"/>
      </rPr>
      <t xml:space="preserve">*********</t>
    </r>
    <r>
      <rPr>
        <sz val="36"/>
        <color rgb="FF000000"/>
        <rFont val="Noto Sans"/>
        <family val="2"/>
      </rPr>
      <t xml:space="preserve">孜</t>
    </r>
  </si>
  <si>
    <r>
      <rPr>
        <sz val="36"/>
        <color rgb="FF000000"/>
        <rFont val="Noto Sans"/>
        <family val="2"/>
      </rPr>
      <t xml:space="preserve">张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周</t>
    </r>
  </si>
  <si>
    <r>
      <rPr>
        <sz val="36"/>
        <color rgb="FF000000"/>
        <rFont val="Noto Sans"/>
        <family val="2"/>
      </rPr>
      <t xml:space="preserve">艾</t>
    </r>
    <r>
      <rPr>
        <sz val="36"/>
        <color rgb="FF000000"/>
        <rFont val="宋体"/>
        <family val="0"/>
        <charset val="134"/>
      </rPr>
      <t xml:space="preserve">***********</t>
    </r>
    <r>
      <rPr>
        <sz val="36"/>
        <color rgb="FF000000"/>
        <rFont val="Noto Sans"/>
        <family val="2"/>
      </rPr>
      <t xml:space="preserve">提</t>
    </r>
  </si>
  <si>
    <r>
      <rPr>
        <sz val="36"/>
        <color rgb="FF000000"/>
        <rFont val="Noto Sans"/>
        <family val="2"/>
      </rPr>
      <t xml:space="preserve">阿</t>
    </r>
    <r>
      <rPr>
        <sz val="36"/>
        <color rgb="FF000000"/>
        <rFont val="宋体"/>
        <family val="0"/>
        <charset val="134"/>
      </rPr>
      <t xml:space="preserve">**********</t>
    </r>
    <r>
      <rPr>
        <sz val="36"/>
        <color rgb="FF000000"/>
        <rFont val="Noto Sans"/>
        <family val="2"/>
      </rPr>
      <t xml:space="preserve">木</t>
    </r>
  </si>
  <si>
    <r>
      <rPr>
        <sz val="36"/>
        <color rgb="FF000000"/>
        <rFont val="Noto Sans"/>
        <family val="2"/>
      </rPr>
      <t xml:space="preserve">张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祺</t>
    </r>
  </si>
  <si>
    <r>
      <rPr>
        <sz val="36"/>
        <color rgb="FF000000"/>
        <rFont val="Noto Sans"/>
        <family val="2"/>
      </rPr>
      <t xml:space="preserve">洛</t>
    </r>
    <r>
      <rPr>
        <sz val="36"/>
        <color rgb="FF000000"/>
        <rFont val="宋体"/>
        <family val="0"/>
        <charset val="134"/>
      </rPr>
      <t xml:space="preserve">************</t>
    </r>
    <r>
      <rPr>
        <sz val="36"/>
        <color rgb="FF000000"/>
        <rFont val="Noto Sans"/>
        <family val="2"/>
      </rPr>
      <t xml:space="preserve">社</t>
    </r>
  </si>
  <si>
    <r>
      <rPr>
        <sz val="36"/>
        <color rgb="FF000000"/>
        <rFont val="Noto Sans"/>
        <family val="2"/>
      </rPr>
      <t xml:space="preserve">田</t>
    </r>
    <r>
      <rPr>
        <sz val="36"/>
        <color rgb="FF000000"/>
        <rFont val="宋体"/>
        <family val="0"/>
        <charset val="134"/>
      </rPr>
      <t xml:space="preserve">****</t>
    </r>
    <r>
      <rPr>
        <sz val="36"/>
        <color rgb="FF000000"/>
        <rFont val="Noto Sans"/>
        <family val="2"/>
      </rPr>
      <t xml:space="preserve">井</t>
    </r>
  </si>
  <si>
    <r>
      <rPr>
        <sz val="36"/>
        <color rgb="FF000000"/>
        <rFont val="Noto Sans"/>
        <family val="2"/>
      </rPr>
      <t xml:space="preserve">冯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忠</t>
    </r>
  </si>
  <si>
    <r>
      <rPr>
        <sz val="36"/>
        <color rgb="FF000000"/>
        <rFont val="Noto Sans"/>
        <family val="2"/>
      </rPr>
      <t xml:space="preserve">邝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玉</t>
    </r>
  </si>
  <si>
    <r>
      <rPr>
        <sz val="36"/>
        <color rgb="FF000000"/>
        <rFont val="Noto Sans"/>
        <family val="2"/>
      </rPr>
      <t xml:space="preserve">麦</t>
    </r>
    <r>
      <rPr>
        <sz val="36"/>
        <color rgb="FF000000"/>
        <rFont val="宋体"/>
        <family val="0"/>
        <charset val="134"/>
      </rPr>
      <t xml:space="preserve">*********</t>
    </r>
    <r>
      <rPr>
        <sz val="36"/>
        <color rgb="FF000000"/>
        <rFont val="Noto Sans"/>
        <family val="2"/>
      </rPr>
      <t xml:space="preserve">提</t>
    </r>
  </si>
  <si>
    <r>
      <rPr>
        <sz val="36"/>
        <color rgb="FF000000"/>
        <rFont val="Noto Sans"/>
        <family val="2"/>
      </rPr>
      <t xml:space="preserve">洛</t>
    </r>
    <r>
      <rPr>
        <sz val="36"/>
        <color rgb="FF000000"/>
        <rFont val="宋体"/>
        <family val="0"/>
        <charset val="134"/>
      </rPr>
      <t xml:space="preserve">**********</t>
    </r>
    <r>
      <rPr>
        <sz val="36"/>
        <color rgb="FF000000"/>
        <rFont val="Noto Sans"/>
        <family val="2"/>
      </rPr>
      <t xml:space="preserve">校</t>
    </r>
  </si>
  <si>
    <t xml:space="preserve">北京工业园区</t>
  </si>
  <si>
    <r>
      <rPr>
        <sz val="36"/>
        <color rgb="FF000000"/>
        <rFont val="Noto Sans"/>
        <family val="2"/>
      </rPr>
      <t xml:space="preserve">洛</t>
    </r>
    <r>
      <rPr>
        <sz val="36"/>
        <color rgb="FF000000"/>
        <rFont val="宋体"/>
        <family val="0"/>
        <charset val="134"/>
      </rPr>
      <t xml:space="preserve">************</t>
    </r>
    <r>
      <rPr>
        <sz val="36"/>
        <color rgb="FF000000"/>
        <rFont val="Noto Sans"/>
        <family val="2"/>
      </rPr>
      <t xml:space="preserve">司</t>
    </r>
  </si>
  <si>
    <r>
      <rPr>
        <sz val="36"/>
        <color rgb="FF000000"/>
        <rFont val="Noto Sans"/>
        <family val="2"/>
      </rPr>
      <t xml:space="preserve">中</t>
    </r>
    <r>
      <rPr>
        <sz val="36"/>
        <color rgb="FF000000"/>
        <rFont val="宋体"/>
        <family val="0"/>
        <charset val="134"/>
      </rPr>
      <t xml:space="preserve">***************</t>
    </r>
    <r>
      <rPr>
        <sz val="36"/>
        <color rgb="FF000000"/>
        <rFont val="Noto Sans"/>
        <family val="2"/>
      </rPr>
      <t xml:space="preserve">司</t>
    </r>
  </si>
  <si>
    <r>
      <rPr>
        <sz val="36"/>
        <color rgb="FF000000"/>
        <rFont val="Noto Sans"/>
        <family val="2"/>
      </rPr>
      <t xml:space="preserve">新</t>
    </r>
    <r>
      <rPr>
        <sz val="36"/>
        <color rgb="FF000000"/>
        <rFont val="宋体"/>
        <family val="0"/>
        <charset val="134"/>
      </rPr>
      <t xml:space="preserve">***************</t>
    </r>
    <r>
      <rPr>
        <sz val="36"/>
        <color rgb="FF000000"/>
        <rFont val="Noto Sans"/>
        <family val="2"/>
      </rPr>
      <t xml:space="preserve">辉</t>
    </r>
  </si>
  <si>
    <r>
      <rPr>
        <sz val="36"/>
        <color rgb="FF000000"/>
        <rFont val="Noto Sans"/>
        <family val="2"/>
      </rPr>
      <t xml:space="preserve">洛</t>
    </r>
    <r>
      <rPr>
        <sz val="36"/>
        <color rgb="FF000000"/>
        <rFont val="宋体"/>
        <family val="0"/>
        <charset val="134"/>
      </rPr>
      <t xml:space="preserve">*************</t>
    </r>
    <r>
      <rPr>
        <sz val="36"/>
        <color rgb="FF000000"/>
        <rFont val="Noto Sans"/>
        <family val="2"/>
      </rPr>
      <t xml:space="preserve">司</t>
    </r>
  </si>
  <si>
    <r>
      <rPr>
        <sz val="36"/>
        <color rgb="FF000000"/>
        <rFont val="Noto Sans"/>
        <family val="2"/>
      </rPr>
      <t xml:space="preserve">和</t>
    </r>
    <r>
      <rPr>
        <sz val="36"/>
        <color rgb="FF000000"/>
        <rFont val="宋体"/>
        <family val="0"/>
        <charset val="134"/>
      </rPr>
      <t xml:space="preserve">********</t>
    </r>
    <r>
      <rPr>
        <sz val="36"/>
        <color rgb="FF000000"/>
        <rFont val="Noto Sans"/>
        <family val="2"/>
      </rPr>
      <t xml:space="preserve">司</t>
    </r>
  </si>
  <si>
    <r>
      <rPr>
        <sz val="36"/>
        <color rgb="FF000000"/>
        <rFont val="Noto Sans"/>
        <family val="2"/>
      </rPr>
      <t xml:space="preserve">洛</t>
    </r>
    <r>
      <rPr>
        <sz val="36"/>
        <color rgb="FF000000"/>
        <rFont val="宋体"/>
        <family val="0"/>
        <charset val="134"/>
      </rPr>
      <t xml:space="preserve">*******</t>
    </r>
    <r>
      <rPr>
        <sz val="36"/>
        <color rgb="FF000000"/>
        <rFont val="Noto Sans"/>
        <family val="2"/>
      </rPr>
      <t xml:space="preserve">校</t>
    </r>
  </si>
  <si>
    <r>
      <rPr>
        <sz val="36"/>
        <color rgb="FF000000"/>
        <rFont val="Noto Sans"/>
        <family val="2"/>
      </rPr>
      <t xml:space="preserve">洛</t>
    </r>
    <r>
      <rPr>
        <sz val="36"/>
        <color rgb="FF000000"/>
        <rFont val="宋体"/>
        <family val="0"/>
        <charset val="134"/>
      </rPr>
      <t xml:space="preserve">*********</t>
    </r>
    <r>
      <rPr>
        <sz val="36"/>
        <color rgb="FF000000"/>
        <rFont val="Noto Sans"/>
        <family val="2"/>
      </rPr>
      <t xml:space="preserve">校</t>
    </r>
  </si>
  <si>
    <r>
      <rPr>
        <sz val="36"/>
        <color rgb="FF000000"/>
        <rFont val="Noto Sans"/>
        <family val="2"/>
      </rPr>
      <t xml:space="preserve">洛</t>
    </r>
    <r>
      <rPr>
        <sz val="36"/>
        <color rgb="FF000000"/>
        <rFont val="宋体"/>
        <family val="0"/>
        <charset val="134"/>
      </rPr>
      <t xml:space="preserve">********</t>
    </r>
    <r>
      <rPr>
        <sz val="36"/>
        <color rgb="FF000000"/>
        <rFont val="Noto Sans"/>
        <family val="2"/>
      </rPr>
      <t xml:space="preserve">场</t>
    </r>
  </si>
  <si>
    <r>
      <rPr>
        <sz val="36"/>
        <color rgb="FF000000"/>
        <rFont val="Noto Sans"/>
        <family val="2"/>
      </rPr>
      <t xml:space="preserve">和</t>
    </r>
    <r>
      <rPr>
        <sz val="36"/>
        <color rgb="FF000000"/>
        <rFont val="宋体"/>
        <family val="0"/>
        <charset val="134"/>
      </rPr>
      <t xml:space="preserve">*********</t>
    </r>
    <r>
      <rPr>
        <sz val="36"/>
        <color rgb="FF000000"/>
        <rFont val="Noto Sans"/>
        <family val="2"/>
      </rPr>
      <t xml:space="preserve">局</t>
    </r>
  </si>
  <si>
    <r>
      <rPr>
        <sz val="36"/>
        <color rgb="FF000000"/>
        <rFont val="Noto Sans"/>
        <family val="2"/>
      </rPr>
      <t xml:space="preserve">国</t>
    </r>
    <r>
      <rPr>
        <sz val="36"/>
        <color rgb="FF000000"/>
        <rFont val="宋体"/>
        <family val="0"/>
        <charset val="134"/>
      </rPr>
      <t xml:space="preserve">**************</t>
    </r>
    <r>
      <rPr>
        <sz val="36"/>
        <color rgb="FF000000"/>
        <rFont val="Noto Sans"/>
        <family val="2"/>
      </rPr>
      <t xml:space="preserve">司</t>
    </r>
  </si>
  <si>
    <r>
      <rPr>
        <sz val="36"/>
        <color rgb="FF000000"/>
        <rFont val="Noto Sans"/>
        <family val="2"/>
      </rPr>
      <t xml:space="preserve">洛</t>
    </r>
    <r>
      <rPr>
        <sz val="36"/>
        <color rgb="FF000000"/>
        <rFont val="宋体"/>
        <family val="0"/>
        <charset val="134"/>
      </rPr>
      <t xml:space="preserve">***********</t>
    </r>
    <r>
      <rPr>
        <sz val="36"/>
        <color rgb="FF000000"/>
        <rFont val="Noto Sans"/>
        <family val="2"/>
      </rPr>
      <t xml:space="preserve">司</t>
    </r>
  </si>
  <si>
    <r>
      <rPr>
        <sz val="36"/>
        <color rgb="FF000000"/>
        <rFont val="Noto Sans"/>
        <family val="2"/>
      </rPr>
      <t xml:space="preserve">洛</t>
    </r>
    <r>
      <rPr>
        <sz val="36"/>
        <color rgb="FF000000"/>
        <rFont val="宋体"/>
        <family val="0"/>
        <charset val="134"/>
      </rPr>
      <t xml:space="preserve">*******</t>
    </r>
    <r>
      <rPr>
        <sz val="36"/>
        <color rgb="FF000000"/>
        <rFont val="Noto Sans"/>
        <family val="2"/>
      </rPr>
      <t xml:space="preserve">厂</t>
    </r>
  </si>
  <si>
    <r>
      <rPr>
        <sz val="36"/>
        <color rgb="FF000000"/>
        <rFont val="Noto Sans"/>
        <family val="2"/>
      </rPr>
      <t xml:space="preserve">和</t>
    </r>
    <r>
      <rPr>
        <sz val="36"/>
        <color rgb="FF000000"/>
        <rFont val="宋体"/>
        <family val="0"/>
        <charset val="134"/>
      </rPr>
      <t xml:space="preserve">*********</t>
    </r>
    <r>
      <rPr>
        <sz val="36"/>
        <color rgb="FF000000"/>
        <rFont val="Noto Sans"/>
        <family val="2"/>
      </rPr>
      <t xml:space="preserve">司</t>
    </r>
  </si>
  <si>
    <r>
      <rPr>
        <sz val="36"/>
        <color rgb="FF000000"/>
        <rFont val="Noto Sans"/>
        <family val="2"/>
      </rPr>
      <t xml:space="preserve">洛</t>
    </r>
    <r>
      <rPr>
        <sz val="36"/>
        <color rgb="FF000000"/>
        <rFont val="宋体"/>
        <family val="0"/>
        <charset val="134"/>
      </rPr>
      <t xml:space="preserve">**************</t>
    </r>
    <r>
      <rPr>
        <sz val="36"/>
        <color rgb="FF000000"/>
        <rFont val="Noto Sans"/>
        <family val="2"/>
      </rPr>
      <t xml:space="preserve">司</t>
    </r>
  </si>
  <si>
    <r>
      <rPr>
        <sz val="36"/>
        <color rgb="FF000000"/>
        <rFont val="Noto Sans"/>
        <family val="2"/>
      </rPr>
      <t xml:space="preserve">新</t>
    </r>
    <r>
      <rPr>
        <sz val="36"/>
        <color rgb="FF000000"/>
        <rFont val="宋体"/>
        <family val="0"/>
        <charset val="134"/>
      </rPr>
      <t xml:space="preserve">*************</t>
    </r>
    <r>
      <rPr>
        <sz val="36"/>
        <color rgb="FF000000"/>
        <rFont val="Noto Sans"/>
        <family val="2"/>
      </rPr>
      <t xml:space="preserve">司</t>
    </r>
  </si>
  <si>
    <r>
      <rPr>
        <sz val="36"/>
        <color rgb="FF000000"/>
        <rFont val="Noto Sans"/>
        <family val="2"/>
      </rPr>
      <t xml:space="preserve">多</t>
    </r>
    <r>
      <rPr>
        <sz val="36"/>
        <color rgb="FF000000"/>
        <rFont val="宋体"/>
        <family val="0"/>
        <charset val="134"/>
      </rPr>
      <t xml:space="preserve">*******</t>
    </r>
    <r>
      <rPr>
        <sz val="36"/>
        <color rgb="FF000000"/>
        <rFont val="Noto Sans"/>
        <family val="2"/>
      </rPr>
      <t xml:space="preserve">荪</t>
    </r>
  </si>
  <si>
    <r>
      <rPr>
        <sz val="36"/>
        <color rgb="FF000000"/>
        <rFont val="Noto Sans"/>
        <family val="2"/>
      </rPr>
      <t xml:space="preserve">和</t>
    </r>
    <r>
      <rPr>
        <sz val="36"/>
        <color rgb="FF000000"/>
        <rFont val="宋体"/>
        <family val="0"/>
        <charset val="134"/>
      </rPr>
      <t xml:space="preserve">**********</t>
    </r>
    <r>
      <rPr>
        <sz val="36"/>
        <color rgb="FF000000"/>
        <rFont val="Noto Sans"/>
        <family val="2"/>
      </rPr>
      <t xml:space="preserve">司</t>
    </r>
  </si>
  <si>
    <r>
      <rPr>
        <sz val="36"/>
        <color rgb="FF000000"/>
        <rFont val="Noto Sans"/>
        <family val="2"/>
      </rPr>
      <t xml:space="preserve">肉</t>
    </r>
    <r>
      <rPr>
        <sz val="36"/>
        <color rgb="FF000000"/>
        <rFont val="宋体"/>
        <family val="0"/>
        <charset val="134"/>
      </rPr>
      <t xml:space="preserve">*******</t>
    </r>
    <r>
      <rPr>
        <sz val="36"/>
        <color rgb="FF000000"/>
        <rFont val="Noto Sans"/>
        <family val="2"/>
      </rPr>
      <t xml:space="preserve">拉</t>
    </r>
  </si>
  <si>
    <r>
      <rPr>
        <sz val="36"/>
        <color rgb="FF000000"/>
        <rFont val="Noto Sans"/>
        <family val="2"/>
      </rPr>
      <t xml:space="preserve">新</t>
    </r>
    <r>
      <rPr>
        <sz val="36"/>
        <color rgb="FF000000"/>
        <rFont val="宋体"/>
        <family val="0"/>
        <charset val="134"/>
      </rPr>
      <t xml:space="preserve">******</t>
    </r>
    <r>
      <rPr>
        <sz val="36"/>
        <color rgb="FF000000"/>
        <rFont val="Noto Sans"/>
        <family val="2"/>
      </rPr>
      <t xml:space="preserve">司</t>
    </r>
  </si>
  <si>
    <r>
      <rPr>
        <sz val="36"/>
        <color rgb="FF000000"/>
        <rFont val="Noto Sans"/>
        <family val="2"/>
      </rPr>
      <t xml:space="preserve">何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芬</t>
    </r>
  </si>
  <si>
    <t xml:space="preserve">北京农业科技示范园区</t>
  </si>
  <si>
    <r>
      <rPr>
        <sz val="36"/>
        <color rgb="FF000000"/>
        <rFont val="Noto Sans"/>
        <family val="2"/>
      </rPr>
      <t xml:space="preserve">麦</t>
    </r>
    <r>
      <rPr>
        <sz val="36"/>
        <color rgb="FF000000"/>
        <rFont val="宋体"/>
        <family val="0"/>
        <charset val="134"/>
      </rPr>
      <t xml:space="preserve">*********</t>
    </r>
    <r>
      <rPr>
        <sz val="36"/>
        <color rgb="FF000000"/>
        <rFont val="Noto Sans"/>
        <family val="2"/>
      </rPr>
      <t xml:space="preserve">孜</t>
    </r>
  </si>
  <si>
    <r>
      <rPr>
        <sz val="36"/>
        <color rgb="FF000000"/>
        <rFont val="Noto Sans"/>
        <family val="2"/>
      </rPr>
      <t xml:space="preserve">和</t>
    </r>
    <r>
      <rPr>
        <sz val="36"/>
        <color rgb="FF000000"/>
        <rFont val="宋体"/>
        <family val="0"/>
        <charset val="134"/>
      </rPr>
      <t xml:space="preserve">***********</t>
    </r>
    <r>
      <rPr>
        <sz val="36"/>
        <color rgb="FF000000"/>
        <rFont val="Noto Sans"/>
        <family val="2"/>
      </rPr>
      <t xml:space="preserve">司</t>
    </r>
  </si>
  <si>
    <r>
      <rPr>
        <sz val="36"/>
        <color rgb="FF000000"/>
        <rFont val="Noto Sans"/>
        <family val="2"/>
      </rPr>
      <t xml:space="preserve">艾</t>
    </r>
    <r>
      <rPr>
        <sz val="36"/>
        <color rgb="FF000000"/>
        <rFont val="宋体"/>
        <family val="0"/>
        <charset val="134"/>
      </rPr>
      <t xml:space="preserve">****</t>
    </r>
    <r>
      <rPr>
        <sz val="36"/>
        <color rgb="FF000000"/>
        <rFont val="Noto Sans"/>
        <family val="2"/>
      </rPr>
      <t xml:space="preserve">曼</t>
    </r>
  </si>
  <si>
    <r>
      <rPr>
        <sz val="36"/>
        <color rgb="FF000000"/>
        <rFont val="Noto Sans"/>
        <family val="2"/>
      </rPr>
      <t xml:space="preserve">杨</t>
    </r>
    <r>
      <rPr>
        <sz val="36"/>
        <color rgb="FF000000"/>
        <rFont val="宋体"/>
        <family val="0"/>
        <charset val="134"/>
      </rPr>
      <t xml:space="preserve">*</t>
    </r>
  </si>
  <si>
    <r>
      <rPr>
        <sz val="36"/>
        <color rgb="FF000000"/>
        <rFont val="Noto Sans"/>
        <family val="2"/>
      </rPr>
      <t xml:space="preserve">蒋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华</t>
    </r>
  </si>
  <si>
    <r>
      <rPr>
        <sz val="36"/>
        <color rgb="FF000000"/>
        <rFont val="Noto Sans"/>
        <family val="2"/>
      </rPr>
      <t xml:space="preserve">王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亮</t>
    </r>
  </si>
  <si>
    <r>
      <rPr>
        <sz val="36"/>
        <color rgb="FF000000"/>
        <rFont val="Noto Sans"/>
        <family val="2"/>
      </rPr>
      <t xml:space="preserve">南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宁</t>
    </r>
  </si>
  <si>
    <r>
      <rPr>
        <sz val="36"/>
        <color rgb="FF000000"/>
        <rFont val="Noto Sans"/>
        <family val="2"/>
      </rPr>
      <t xml:space="preserve">李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法</t>
    </r>
  </si>
  <si>
    <r>
      <rPr>
        <sz val="36"/>
        <color rgb="FF000000"/>
        <rFont val="Noto Sans"/>
        <family val="2"/>
      </rPr>
      <t xml:space="preserve">丁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来</t>
    </r>
  </si>
  <si>
    <r>
      <rPr>
        <sz val="36"/>
        <color rgb="FF000000"/>
        <rFont val="Noto Sans"/>
        <family val="2"/>
      </rPr>
      <t xml:space="preserve">鲁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山</t>
    </r>
  </si>
  <si>
    <r>
      <rPr>
        <sz val="36"/>
        <color rgb="FF000000"/>
        <rFont val="Noto Sans"/>
        <family val="2"/>
      </rPr>
      <t xml:space="preserve">邯</t>
    </r>
    <r>
      <rPr>
        <sz val="36"/>
        <color rgb="FF000000"/>
        <rFont val="宋体"/>
        <family val="0"/>
        <charset val="134"/>
      </rPr>
      <t xml:space="preserve">*************</t>
    </r>
    <r>
      <rPr>
        <sz val="36"/>
        <color rgb="FF000000"/>
        <rFont val="Noto Sans"/>
        <family val="2"/>
      </rPr>
      <t xml:space="preserve">司</t>
    </r>
  </si>
  <si>
    <r>
      <rPr>
        <sz val="36"/>
        <color rgb="FF000000"/>
        <rFont val="Noto Sans"/>
        <family val="2"/>
      </rPr>
      <t xml:space="preserve">宋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芳</t>
    </r>
  </si>
  <si>
    <r>
      <rPr>
        <sz val="36"/>
        <color rgb="FF000000"/>
        <rFont val="Noto Sans"/>
        <family val="2"/>
      </rPr>
      <t xml:space="preserve">李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刚</t>
    </r>
  </si>
  <si>
    <r>
      <rPr>
        <sz val="36"/>
        <color rgb="FF000000"/>
        <rFont val="Noto Sans"/>
        <family val="2"/>
      </rPr>
      <t xml:space="preserve">方</t>
    </r>
    <r>
      <rPr>
        <sz val="36"/>
        <color rgb="FF000000"/>
        <rFont val="宋体"/>
        <family val="0"/>
        <charset val="134"/>
      </rPr>
      <t xml:space="preserve">*</t>
    </r>
  </si>
  <si>
    <r>
      <rPr>
        <sz val="36"/>
        <color rgb="FF000000"/>
        <rFont val="Noto Sans"/>
        <family val="2"/>
      </rPr>
      <t xml:space="preserve">和</t>
    </r>
    <r>
      <rPr>
        <sz val="36"/>
        <color rgb="FF000000"/>
        <rFont val="宋体"/>
        <family val="0"/>
        <charset val="134"/>
      </rPr>
      <t xml:space="preserve">*************</t>
    </r>
    <r>
      <rPr>
        <sz val="36"/>
        <color rgb="FF000000"/>
        <rFont val="Noto Sans"/>
        <family val="2"/>
      </rPr>
      <t xml:space="preserve">会</t>
    </r>
  </si>
  <si>
    <t xml:space="preserve">用电量</t>
  </si>
  <si>
    <r>
      <rPr>
        <sz val="36"/>
        <color rgb="FF000000"/>
        <rFont val="Noto Sans"/>
        <family val="2"/>
      </rPr>
      <t xml:space="preserve">阿</t>
    </r>
    <r>
      <rPr>
        <sz val="36"/>
        <color rgb="FF000000"/>
        <rFont val="宋体"/>
        <family val="0"/>
        <charset val="134"/>
      </rPr>
      <t xml:space="preserve">***********</t>
    </r>
    <r>
      <rPr>
        <sz val="36"/>
        <color rgb="FF000000"/>
        <rFont val="Noto Sans"/>
        <family val="2"/>
      </rPr>
      <t xml:space="preserve">提</t>
    </r>
  </si>
  <si>
    <t xml:space="preserve">布亚乡</t>
  </si>
  <si>
    <r>
      <rPr>
        <sz val="36"/>
        <color rgb="FF000000"/>
        <rFont val="Noto Sans"/>
        <family val="2"/>
      </rPr>
      <t xml:space="preserve">马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功</t>
    </r>
  </si>
  <si>
    <r>
      <rPr>
        <sz val="36"/>
        <color rgb="FF000000"/>
        <rFont val="Noto Sans"/>
        <family val="2"/>
      </rPr>
      <t xml:space="preserve">乔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莲</t>
    </r>
  </si>
  <si>
    <r>
      <rPr>
        <sz val="36"/>
        <color rgb="FF000000"/>
        <rFont val="Noto Sans"/>
        <family val="2"/>
      </rPr>
      <t xml:space="preserve">麦</t>
    </r>
    <r>
      <rPr>
        <sz val="36"/>
        <color rgb="FF000000"/>
        <rFont val="宋体"/>
        <family val="0"/>
        <charset val="134"/>
      </rPr>
      <t xml:space="preserve">**********</t>
    </r>
    <r>
      <rPr>
        <sz val="36"/>
        <color rgb="FF000000"/>
        <rFont val="Noto Sans"/>
        <family val="2"/>
      </rPr>
      <t xml:space="preserve">木</t>
    </r>
  </si>
  <si>
    <r>
      <rPr>
        <sz val="36"/>
        <color rgb="FF000000"/>
        <rFont val="Noto Sans"/>
        <family val="2"/>
      </rPr>
      <t xml:space="preserve">和</t>
    </r>
    <r>
      <rPr>
        <sz val="36"/>
        <color rgb="FF000000"/>
        <rFont val="宋体"/>
        <family val="0"/>
        <charset val="134"/>
      </rPr>
      <t xml:space="preserve">****************</t>
    </r>
    <r>
      <rPr>
        <sz val="36"/>
        <color rgb="FF000000"/>
        <rFont val="Noto Sans"/>
        <family val="2"/>
      </rPr>
      <t xml:space="preserve">司</t>
    </r>
  </si>
  <si>
    <r>
      <rPr>
        <sz val="36"/>
        <color rgb="FF000000"/>
        <rFont val="Noto Sans"/>
        <family val="2"/>
      </rPr>
      <t xml:space="preserve">布</t>
    </r>
    <r>
      <rPr>
        <sz val="36"/>
        <color rgb="FF000000"/>
        <rFont val="宋体"/>
        <family val="0"/>
        <charset val="134"/>
      </rPr>
      <t xml:space="preserve">*******</t>
    </r>
    <r>
      <rPr>
        <sz val="36"/>
        <color rgb="FF000000"/>
        <rFont val="Noto Sans"/>
        <family val="2"/>
      </rPr>
      <t xml:space="preserve">贡</t>
    </r>
  </si>
  <si>
    <r>
      <rPr>
        <sz val="36"/>
        <color rgb="FF000000"/>
        <rFont val="Noto Sans"/>
        <family val="2"/>
      </rPr>
      <t xml:space="preserve">麦</t>
    </r>
    <r>
      <rPr>
        <sz val="36"/>
        <color rgb="FF000000"/>
        <rFont val="宋体"/>
        <family val="0"/>
        <charset val="134"/>
      </rPr>
      <t xml:space="preserve">*******</t>
    </r>
    <r>
      <rPr>
        <sz val="36"/>
        <color rgb="FF000000"/>
        <rFont val="Noto Sans"/>
        <family val="2"/>
      </rPr>
      <t xml:space="preserve">提</t>
    </r>
  </si>
  <si>
    <r>
      <rPr>
        <sz val="36"/>
        <color rgb="FF000000"/>
        <rFont val="Noto Sans"/>
        <family val="2"/>
      </rPr>
      <t xml:space="preserve">艾</t>
    </r>
    <r>
      <rPr>
        <sz val="36"/>
        <color rgb="FF000000"/>
        <rFont val="宋体"/>
        <family val="0"/>
        <charset val="134"/>
      </rPr>
      <t xml:space="preserve">*********</t>
    </r>
    <r>
      <rPr>
        <sz val="36"/>
        <color rgb="FF000000"/>
        <rFont val="Noto Sans"/>
        <family val="2"/>
      </rPr>
      <t xml:space="preserve">拉</t>
    </r>
  </si>
  <si>
    <r>
      <rPr>
        <sz val="36"/>
        <color rgb="FF000000"/>
        <rFont val="Noto Sans"/>
        <family val="2"/>
      </rPr>
      <t xml:space="preserve">如</t>
    </r>
    <r>
      <rPr>
        <sz val="36"/>
        <color rgb="FF000000"/>
        <rFont val="宋体"/>
        <family val="0"/>
        <charset val="134"/>
      </rPr>
      <t xml:space="preserve">********</t>
    </r>
    <r>
      <rPr>
        <sz val="36"/>
        <color rgb="FF000000"/>
        <rFont val="Noto Sans"/>
        <family val="2"/>
      </rPr>
      <t xml:space="preserve">拉</t>
    </r>
  </si>
  <si>
    <r>
      <rPr>
        <sz val="36"/>
        <color rgb="FF000000"/>
        <rFont val="Noto Sans"/>
        <family val="2"/>
      </rPr>
      <t xml:space="preserve">洛</t>
    </r>
    <r>
      <rPr>
        <sz val="36"/>
        <color rgb="FF000000"/>
        <rFont val="宋体"/>
        <family val="0"/>
        <charset val="134"/>
      </rPr>
      <t xml:space="preserve">*********</t>
    </r>
    <r>
      <rPr>
        <sz val="36"/>
        <color rgb="FF000000"/>
        <rFont val="Noto Sans"/>
        <family val="2"/>
      </rPr>
      <t xml:space="preserve">司</t>
    </r>
  </si>
  <si>
    <r>
      <rPr>
        <sz val="36"/>
        <color rgb="FF000000"/>
        <rFont val="Noto Sans"/>
        <family val="2"/>
      </rPr>
      <t xml:space="preserve">新</t>
    </r>
    <r>
      <rPr>
        <sz val="36"/>
        <color rgb="FF000000"/>
        <rFont val="宋体"/>
        <family val="0"/>
        <charset val="134"/>
      </rPr>
      <t xml:space="preserve">********</t>
    </r>
    <r>
      <rPr>
        <sz val="36"/>
        <color rgb="FF000000"/>
        <rFont val="Noto Sans"/>
        <family val="2"/>
      </rPr>
      <t xml:space="preserve">司</t>
    </r>
  </si>
  <si>
    <r>
      <rPr>
        <sz val="36"/>
        <color rgb="FF000000"/>
        <rFont val="Noto Sans"/>
        <family val="2"/>
      </rPr>
      <t xml:space="preserve">艾</t>
    </r>
    <r>
      <rPr>
        <sz val="36"/>
        <color rgb="FF000000"/>
        <rFont val="宋体"/>
        <family val="0"/>
        <charset val="134"/>
      </rPr>
      <t xml:space="preserve">*********</t>
    </r>
    <r>
      <rPr>
        <sz val="36"/>
        <color rgb="FF000000"/>
        <rFont val="Noto Sans"/>
        <family val="2"/>
      </rPr>
      <t xml:space="preserve">提</t>
    </r>
  </si>
  <si>
    <r>
      <rPr>
        <sz val="36"/>
        <color rgb="FF000000"/>
        <rFont val="Noto Sans"/>
        <family val="2"/>
      </rPr>
      <t xml:space="preserve">桑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所</t>
    </r>
  </si>
  <si>
    <r>
      <rPr>
        <sz val="36"/>
        <color rgb="FF000000"/>
        <rFont val="Noto Sans"/>
        <family val="2"/>
      </rPr>
      <t xml:space="preserve">王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亭</t>
    </r>
  </si>
  <si>
    <r>
      <rPr>
        <sz val="36"/>
        <color rgb="FF000000"/>
        <rFont val="Noto Sans"/>
        <family val="2"/>
      </rPr>
      <t xml:space="preserve">如</t>
    </r>
    <r>
      <rPr>
        <sz val="36"/>
        <color rgb="FF000000"/>
        <rFont val="宋体"/>
        <family val="0"/>
        <charset val="134"/>
      </rPr>
      <t xml:space="preserve">*******</t>
    </r>
    <r>
      <rPr>
        <sz val="36"/>
        <color rgb="FF000000"/>
        <rFont val="Noto Sans"/>
        <family val="2"/>
      </rPr>
      <t xml:space="preserve">曼</t>
    </r>
  </si>
  <si>
    <t xml:space="preserve">多鲁乡</t>
  </si>
  <si>
    <r>
      <rPr>
        <sz val="36"/>
        <color rgb="FF000000"/>
        <rFont val="Noto Sans"/>
        <family val="2"/>
      </rPr>
      <t xml:space="preserve">吾</t>
    </r>
    <r>
      <rPr>
        <sz val="36"/>
        <color rgb="FF000000"/>
        <rFont val="宋体"/>
        <family val="0"/>
        <charset val="134"/>
      </rPr>
      <t xml:space="preserve">**</t>
    </r>
    <r>
      <rPr>
        <sz val="36"/>
        <color rgb="FF000000"/>
        <rFont val="Noto Sans"/>
        <family val="2"/>
      </rPr>
      <t xml:space="preserve">西</t>
    </r>
  </si>
  <si>
    <r>
      <rPr>
        <sz val="36"/>
        <color rgb="FF000000"/>
        <rFont val="Noto Sans"/>
        <family val="2"/>
      </rPr>
      <t xml:space="preserve">永</t>
    </r>
    <r>
      <rPr>
        <sz val="36"/>
        <color rgb="FF000000"/>
        <rFont val="宋体"/>
        <family val="0"/>
        <charset val="134"/>
      </rPr>
      <t xml:space="preserve">*</t>
    </r>
  </si>
  <si>
    <r>
      <rPr>
        <sz val="36"/>
        <color rgb="FF000000"/>
        <rFont val="Noto Sans"/>
        <family val="2"/>
      </rPr>
      <t xml:space="preserve">图</t>
    </r>
    <r>
      <rPr>
        <sz val="36"/>
        <color rgb="FF000000"/>
        <rFont val="宋体"/>
        <family val="0"/>
        <charset val="134"/>
      </rPr>
      <t xml:space="preserve">********</t>
    </r>
    <r>
      <rPr>
        <sz val="36"/>
        <color rgb="FF000000"/>
        <rFont val="Noto Sans"/>
        <family val="2"/>
      </rPr>
      <t xml:space="preserve">尔</t>
    </r>
  </si>
  <si>
    <r>
      <rPr>
        <sz val="36"/>
        <color rgb="FF000000"/>
        <rFont val="Noto Sans"/>
        <family val="2"/>
      </rPr>
      <t xml:space="preserve">黄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明</t>
    </r>
  </si>
  <si>
    <r>
      <rPr>
        <sz val="36"/>
        <color rgb="FF000000"/>
        <rFont val="Noto Sans"/>
        <family val="2"/>
      </rPr>
      <t xml:space="preserve">图</t>
    </r>
    <r>
      <rPr>
        <sz val="36"/>
        <color rgb="FF000000"/>
        <rFont val="宋体"/>
        <family val="0"/>
        <charset val="134"/>
      </rPr>
      <t xml:space="preserve">********</t>
    </r>
    <r>
      <rPr>
        <sz val="36"/>
        <color rgb="FF000000"/>
        <rFont val="Noto Sans"/>
        <family val="2"/>
      </rPr>
      <t xml:space="preserve">普</t>
    </r>
  </si>
  <si>
    <r>
      <rPr>
        <sz val="36"/>
        <color rgb="FF000000"/>
        <rFont val="Noto Sans"/>
        <family val="2"/>
      </rPr>
      <t xml:space="preserve">赛</t>
    </r>
    <r>
      <rPr>
        <sz val="36"/>
        <color rgb="FF000000"/>
        <rFont val="宋体"/>
        <family val="0"/>
        <charset val="134"/>
      </rPr>
      <t xml:space="preserve">********</t>
    </r>
    <r>
      <rPr>
        <sz val="36"/>
        <color rgb="FF000000"/>
        <rFont val="Noto Sans"/>
        <family val="2"/>
      </rPr>
      <t xml:space="preserve">尔</t>
    </r>
  </si>
  <si>
    <r>
      <rPr>
        <sz val="36"/>
        <color rgb="FF000000"/>
        <rFont val="Noto Sans"/>
        <family val="2"/>
      </rPr>
      <t xml:space="preserve">麦</t>
    </r>
    <r>
      <rPr>
        <sz val="36"/>
        <color rgb="FF000000"/>
        <rFont val="宋体"/>
        <family val="0"/>
        <charset val="134"/>
      </rPr>
      <t xml:space="preserve">******</t>
    </r>
    <r>
      <rPr>
        <sz val="36"/>
        <color rgb="FF000000"/>
        <rFont val="Noto Sans"/>
        <family val="2"/>
      </rPr>
      <t xml:space="preserve">森</t>
    </r>
  </si>
  <si>
    <r>
      <rPr>
        <sz val="36"/>
        <color rgb="FF000000"/>
        <rFont val="Noto Sans"/>
        <family val="2"/>
      </rPr>
      <t xml:space="preserve">洛</t>
    </r>
    <r>
      <rPr>
        <sz val="36"/>
        <color rgb="FF000000"/>
        <rFont val="宋体"/>
        <family val="0"/>
        <charset val="134"/>
      </rPr>
      <t xml:space="preserve">**********</t>
    </r>
    <r>
      <rPr>
        <sz val="36"/>
        <color rgb="FF000000"/>
        <rFont val="Noto Sans"/>
        <family val="2"/>
      </rPr>
      <t xml:space="preserve">社</t>
    </r>
  </si>
  <si>
    <r>
      <rPr>
        <sz val="36"/>
        <color rgb="FF000000"/>
        <rFont val="Noto Sans"/>
        <family val="2"/>
      </rPr>
      <t xml:space="preserve">高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珍</t>
    </r>
  </si>
  <si>
    <r>
      <rPr>
        <sz val="36"/>
        <color rgb="FF000000"/>
        <rFont val="Noto Sans"/>
        <family val="2"/>
      </rPr>
      <t xml:space="preserve">刘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龙</t>
    </r>
  </si>
  <si>
    <t xml:space="preserve">961</t>
  </si>
  <si>
    <r>
      <rPr>
        <sz val="36"/>
        <color rgb="FF000000"/>
        <rFont val="Noto Sans"/>
        <family val="2"/>
      </rPr>
      <t xml:space="preserve">张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忠</t>
    </r>
  </si>
  <si>
    <r>
      <rPr>
        <sz val="36"/>
        <color rgb="FF000000"/>
        <rFont val="Noto Sans"/>
        <family val="2"/>
      </rPr>
      <t xml:space="preserve">汤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武</t>
    </r>
  </si>
  <si>
    <r>
      <rPr>
        <sz val="36"/>
        <color rgb="FF000000"/>
        <rFont val="Noto Sans"/>
        <family val="2"/>
      </rPr>
      <t xml:space="preserve">麦</t>
    </r>
    <r>
      <rPr>
        <sz val="36"/>
        <color rgb="FF000000"/>
        <rFont val="宋体"/>
        <family val="0"/>
        <charset val="134"/>
      </rPr>
      <t xml:space="preserve">******</t>
    </r>
    <r>
      <rPr>
        <sz val="36"/>
        <color rgb="FF000000"/>
        <rFont val="Noto Sans"/>
        <family val="2"/>
      </rPr>
      <t xml:space="preserve">拉</t>
    </r>
  </si>
  <si>
    <r>
      <rPr>
        <sz val="36"/>
        <color rgb="FF000000"/>
        <rFont val="Noto Sans"/>
        <family val="2"/>
      </rPr>
      <t xml:space="preserve">李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欣</t>
    </r>
  </si>
  <si>
    <r>
      <rPr>
        <sz val="36"/>
        <color rgb="FF000000"/>
        <rFont val="Noto Sans"/>
        <family val="2"/>
      </rPr>
      <t xml:space="preserve">常</t>
    </r>
    <r>
      <rPr>
        <sz val="36"/>
        <color rgb="FF000000"/>
        <rFont val="宋体"/>
        <family val="0"/>
        <charset val="134"/>
      </rPr>
      <t xml:space="preserve">*</t>
    </r>
  </si>
  <si>
    <r>
      <rPr>
        <sz val="36"/>
        <color rgb="FF000000"/>
        <rFont val="Noto Sans"/>
        <family val="2"/>
      </rPr>
      <t xml:space="preserve">麦</t>
    </r>
    <r>
      <rPr>
        <sz val="36"/>
        <color rgb="FF000000"/>
        <rFont val="宋体"/>
        <family val="0"/>
        <charset val="134"/>
      </rPr>
      <t xml:space="preserve">*********</t>
    </r>
    <r>
      <rPr>
        <sz val="36"/>
        <color rgb="FF000000"/>
        <rFont val="Noto Sans"/>
        <family val="2"/>
      </rPr>
      <t xml:space="preserve">荪</t>
    </r>
  </si>
  <si>
    <r>
      <rPr>
        <sz val="36"/>
        <color rgb="FF000000"/>
        <rFont val="Noto Sans"/>
        <family val="2"/>
      </rPr>
      <t xml:space="preserve">阿</t>
    </r>
    <r>
      <rPr>
        <sz val="36"/>
        <color rgb="FF000000"/>
        <rFont val="宋体"/>
        <family val="0"/>
        <charset val="134"/>
      </rPr>
      <t xml:space="preserve">******</t>
    </r>
    <r>
      <rPr>
        <sz val="36"/>
        <color rgb="FF000000"/>
        <rFont val="Noto Sans"/>
        <family val="2"/>
      </rPr>
      <t xml:space="preserve">尔</t>
    </r>
  </si>
  <si>
    <r>
      <rPr>
        <sz val="36"/>
        <color rgb="FF000000"/>
        <rFont val="Noto Sans"/>
        <family val="2"/>
      </rPr>
      <t xml:space="preserve">阿</t>
    </r>
    <r>
      <rPr>
        <sz val="36"/>
        <color rgb="FF000000"/>
        <rFont val="宋体"/>
        <family val="0"/>
        <charset val="134"/>
      </rPr>
      <t xml:space="preserve">*********</t>
    </r>
    <r>
      <rPr>
        <sz val="36"/>
        <color rgb="FF000000"/>
        <rFont val="Noto Sans"/>
        <family val="2"/>
      </rPr>
      <t xml:space="preserve">提</t>
    </r>
  </si>
  <si>
    <r>
      <rPr>
        <sz val="36"/>
        <color rgb="FF000000"/>
        <rFont val="Noto Sans"/>
        <family val="2"/>
      </rPr>
      <t xml:space="preserve">奥</t>
    </r>
    <r>
      <rPr>
        <sz val="36"/>
        <color rgb="FF000000"/>
        <rFont val="宋体"/>
        <family val="0"/>
        <charset val="134"/>
      </rPr>
      <t xml:space="preserve">****</t>
    </r>
    <r>
      <rPr>
        <sz val="36"/>
        <color rgb="FF000000"/>
        <rFont val="Noto Sans"/>
        <family val="2"/>
      </rPr>
      <t xml:space="preserve">明</t>
    </r>
  </si>
  <si>
    <r>
      <rPr>
        <sz val="36"/>
        <color rgb="FF000000"/>
        <rFont val="Noto Sans"/>
        <family val="2"/>
      </rPr>
      <t xml:space="preserve">拜</t>
    </r>
    <r>
      <rPr>
        <sz val="36"/>
        <color rgb="FF000000"/>
        <rFont val="宋体"/>
        <family val="0"/>
        <charset val="134"/>
      </rPr>
      <t xml:space="preserve">*******</t>
    </r>
    <r>
      <rPr>
        <sz val="36"/>
        <color rgb="FF000000"/>
        <rFont val="Noto Sans"/>
        <family val="2"/>
      </rPr>
      <t xml:space="preserve">拉</t>
    </r>
  </si>
  <si>
    <r>
      <rPr>
        <sz val="36"/>
        <color rgb="FF000000"/>
        <rFont val="Noto Sans"/>
        <family val="2"/>
      </rPr>
      <t xml:space="preserve">阿</t>
    </r>
    <r>
      <rPr>
        <sz val="36"/>
        <color rgb="FF000000"/>
        <rFont val="宋体"/>
        <family val="0"/>
        <charset val="134"/>
      </rPr>
      <t xml:space="preserve">*********</t>
    </r>
    <r>
      <rPr>
        <sz val="36"/>
        <color rgb="FF000000"/>
        <rFont val="Noto Sans"/>
        <family val="2"/>
      </rPr>
      <t xml:space="preserve">尔</t>
    </r>
  </si>
  <si>
    <r>
      <rPr>
        <sz val="36"/>
        <color rgb="FF000000"/>
        <rFont val="Noto Sans"/>
        <family val="2"/>
      </rPr>
      <t xml:space="preserve">杨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云</t>
    </r>
  </si>
  <si>
    <r>
      <rPr>
        <sz val="36"/>
        <color rgb="FF000000"/>
        <rFont val="Noto Sans"/>
        <family val="2"/>
      </rPr>
      <t xml:space="preserve">周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先</t>
    </r>
  </si>
  <si>
    <r>
      <rPr>
        <sz val="36"/>
        <color rgb="FF000000"/>
        <rFont val="Noto Sans"/>
        <family val="2"/>
      </rPr>
      <t xml:space="preserve">阿</t>
    </r>
    <r>
      <rPr>
        <sz val="36"/>
        <color rgb="FF000000"/>
        <rFont val="宋体"/>
        <family val="0"/>
        <charset val="134"/>
      </rPr>
      <t xml:space="preserve">******</t>
    </r>
    <r>
      <rPr>
        <sz val="36"/>
        <color rgb="FF000000"/>
        <rFont val="Noto Sans"/>
        <family val="2"/>
      </rPr>
      <t xml:space="preserve">提</t>
    </r>
  </si>
  <si>
    <r>
      <rPr>
        <sz val="36"/>
        <color rgb="FF000000"/>
        <rFont val="Noto Sans"/>
        <family val="2"/>
      </rPr>
      <t xml:space="preserve">刘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华</t>
    </r>
  </si>
  <si>
    <r>
      <rPr>
        <sz val="36"/>
        <color rgb="FF000000"/>
        <rFont val="Noto Sans"/>
        <family val="2"/>
      </rPr>
      <t xml:space="preserve">洛</t>
    </r>
    <r>
      <rPr>
        <sz val="36"/>
        <color rgb="FF000000"/>
        <rFont val="宋体"/>
        <family val="0"/>
        <charset val="134"/>
      </rPr>
      <t xml:space="preserve">**********</t>
    </r>
    <r>
      <rPr>
        <sz val="36"/>
        <color rgb="FF000000"/>
        <rFont val="Noto Sans"/>
        <family val="2"/>
      </rPr>
      <t xml:space="preserve">站</t>
    </r>
  </si>
  <si>
    <r>
      <rPr>
        <sz val="36"/>
        <color rgb="FF000000"/>
        <rFont val="Noto Sans"/>
        <family val="2"/>
      </rPr>
      <t xml:space="preserve">如</t>
    </r>
    <r>
      <rPr>
        <sz val="36"/>
        <color rgb="FF000000"/>
        <rFont val="宋体"/>
        <family val="0"/>
        <charset val="134"/>
      </rPr>
      <t xml:space="preserve">*********</t>
    </r>
    <r>
      <rPr>
        <sz val="36"/>
        <color rgb="FF000000"/>
        <rFont val="Noto Sans"/>
        <family val="2"/>
      </rPr>
      <t xml:space="preserve">则</t>
    </r>
  </si>
  <si>
    <r>
      <rPr>
        <sz val="36"/>
        <color rgb="FF000000"/>
        <rFont val="Noto Sans"/>
        <family val="2"/>
      </rPr>
      <t xml:space="preserve">麦</t>
    </r>
    <r>
      <rPr>
        <sz val="36"/>
        <color rgb="FF000000"/>
        <rFont val="宋体"/>
        <family val="0"/>
        <charset val="134"/>
      </rPr>
      <t xml:space="preserve">**********</t>
    </r>
    <r>
      <rPr>
        <sz val="36"/>
        <color rgb="FF000000"/>
        <rFont val="Noto Sans"/>
        <family val="2"/>
      </rPr>
      <t xml:space="preserve">班</t>
    </r>
  </si>
  <si>
    <r>
      <rPr>
        <sz val="36"/>
        <color rgb="FF000000"/>
        <rFont val="Noto Sans"/>
        <family val="2"/>
      </rPr>
      <t xml:space="preserve">马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才</t>
    </r>
  </si>
  <si>
    <r>
      <rPr>
        <sz val="36"/>
        <color rgb="FF000000"/>
        <rFont val="Noto Sans"/>
        <family val="2"/>
      </rPr>
      <t xml:space="preserve">葡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地</t>
    </r>
  </si>
  <si>
    <t xml:space="preserve">洛浦镇</t>
  </si>
  <si>
    <r>
      <rPr>
        <sz val="36"/>
        <color rgb="FF000000"/>
        <rFont val="Noto Sans"/>
        <family val="2"/>
      </rPr>
      <t xml:space="preserve">洛</t>
    </r>
    <r>
      <rPr>
        <sz val="36"/>
        <color rgb="FF000000"/>
        <rFont val="宋体"/>
        <family val="0"/>
        <charset val="134"/>
      </rPr>
      <t xml:space="preserve">*****</t>
    </r>
    <r>
      <rPr>
        <sz val="36"/>
        <color rgb="FF000000"/>
        <rFont val="Noto Sans"/>
        <family val="2"/>
      </rPr>
      <t xml:space="preserve">园</t>
    </r>
  </si>
  <si>
    <r>
      <rPr>
        <sz val="36"/>
        <color rgb="FF000000"/>
        <rFont val="Noto Sans"/>
        <family val="2"/>
      </rPr>
      <t xml:space="preserve">马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章</t>
    </r>
  </si>
  <si>
    <t xml:space="preserve">纳瓦乡</t>
  </si>
  <si>
    <r>
      <rPr>
        <sz val="36"/>
        <color rgb="FF000000"/>
        <rFont val="Noto Sans"/>
        <family val="2"/>
      </rPr>
      <t xml:space="preserve">李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燕</t>
    </r>
  </si>
  <si>
    <r>
      <rPr>
        <sz val="36"/>
        <color rgb="FF000000"/>
        <rFont val="Noto Sans"/>
        <family val="2"/>
      </rPr>
      <t xml:space="preserve">麦</t>
    </r>
    <r>
      <rPr>
        <sz val="36"/>
        <color rgb="FF000000"/>
        <rFont val="宋体"/>
        <family val="0"/>
        <charset val="134"/>
      </rPr>
      <t xml:space="preserve">******</t>
    </r>
    <r>
      <rPr>
        <sz val="36"/>
        <color rgb="FF000000"/>
        <rFont val="Noto Sans"/>
        <family val="2"/>
      </rPr>
      <t xml:space="preserve">萨</t>
    </r>
  </si>
  <si>
    <r>
      <rPr>
        <sz val="36"/>
        <color rgb="FF000000"/>
        <rFont val="Noto Sans"/>
        <family val="2"/>
      </rPr>
      <t xml:space="preserve">托</t>
    </r>
    <r>
      <rPr>
        <sz val="36"/>
        <color rgb="FF000000"/>
        <rFont val="宋体"/>
        <family val="0"/>
        <charset val="134"/>
      </rPr>
      <t xml:space="preserve">*******</t>
    </r>
    <r>
      <rPr>
        <sz val="36"/>
        <color rgb="FF000000"/>
        <rFont val="Noto Sans"/>
        <family val="2"/>
      </rPr>
      <t xml:space="preserve">克</t>
    </r>
  </si>
  <si>
    <t xml:space="preserve">恰尔巴格乡</t>
  </si>
  <si>
    <r>
      <rPr>
        <sz val="36"/>
        <color rgb="FF000000"/>
        <rFont val="Noto Sans"/>
        <family val="2"/>
      </rPr>
      <t xml:space="preserve">艾</t>
    </r>
    <r>
      <rPr>
        <sz val="36"/>
        <color rgb="FF000000"/>
        <rFont val="宋体"/>
        <family val="0"/>
        <charset val="134"/>
      </rPr>
      <t xml:space="preserve">*****</t>
    </r>
    <r>
      <rPr>
        <sz val="36"/>
        <color rgb="FF000000"/>
        <rFont val="Noto Sans"/>
        <family val="2"/>
      </rPr>
      <t xml:space="preserve">敏</t>
    </r>
  </si>
  <si>
    <r>
      <rPr>
        <sz val="36"/>
        <color rgb="FF000000"/>
        <rFont val="Noto Sans"/>
        <family val="2"/>
      </rPr>
      <t xml:space="preserve">赵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君</t>
    </r>
  </si>
  <si>
    <r>
      <rPr>
        <sz val="36"/>
        <color rgb="FF000000"/>
        <rFont val="Noto Sans"/>
        <family val="2"/>
      </rPr>
      <t xml:space="preserve">艾</t>
    </r>
    <r>
      <rPr>
        <sz val="36"/>
        <color rgb="FF000000"/>
        <rFont val="宋体"/>
        <family val="0"/>
        <charset val="134"/>
      </rPr>
      <t xml:space="preserve">******</t>
    </r>
    <r>
      <rPr>
        <sz val="36"/>
        <color rgb="FF000000"/>
        <rFont val="Noto Sans"/>
        <family val="2"/>
      </rPr>
      <t xml:space="preserve">尔</t>
    </r>
  </si>
  <si>
    <r>
      <rPr>
        <sz val="36"/>
        <color rgb="FF000000"/>
        <rFont val="Noto Sans"/>
        <family val="2"/>
      </rPr>
      <t xml:space="preserve">则</t>
    </r>
    <r>
      <rPr>
        <sz val="36"/>
        <color rgb="FF000000"/>
        <rFont val="宋体"/>
        <family val="0"/>
        <charset val="134"/>
      </rPr>
      <t xml:space="preserve">******</t>
    </r>
    <r>
      <rPr>
        <sz val="36"/>
        <color rgb="FF000000"/>
        <rFont val="Noto Sans"/>
        <family val="2"/>
      </rPr>
      <t xml:space="preserve">拉</t>
    </r>
  </si>
  <si>
    <r>
      <rPr>
        <sz val="36"/>
        <color rgb="FF000000"/>
        <rFont val="Noto Sans"/>
        <family val="2"/>
      </rPr>
      <t xml:space="preserve">艾</t>
    </r>
    <r>
      <rPr>
        <sz val="36"/>
        <color rgb="FF000000"/>
        <rFont val="宋体"/>
        <family val="0"/>
        <charset val="134"/>
      </rPr>
      <t xml:space="preserve">*****</t>
    </r>
    <r>
      <rPr>
        <sz val="36"/>
        <color rgb="FF000000"/>
        <rFont val="Noto Sans"/>
        <family val="2"/>
      </rPr>
      <t xml:space="preserve">力</t>
    </r>
  </si>
  <si>
    <r>
      <rPr>
        <sz val="36"/>
        <color rgb="FF000000"/>
        <rFont val="Noto Sans"/>
        <family val="2"/>
      </rPr>
      <t xml:space="preserve">吐</t>
    </r>
    <r>
      <rPr>
        <sz val="36"/>
        <color rgb="FF000000"/>
        <rFont val="宋体"/>
        <family val="0"/>
        <charset val="134"/>
      </rPr>
      <t xml:space="preserve">******</t>
    </r>
    <r>
      <rPr>
        <sz val="36"/>
        <color rgb="FF000000"/>
        <rFont val="Noto Sans"/>
        <family val="2"/>
      </rPr>
      <t xml:space="preserve">格</t>
    </r>
  </si>
  <si>
    <r>
      <rPr>
        <sz val="36"/>
        <color rgb="FF000000"/>
        <rFont val="Noto Sans"/>
        <family val="2"/>
      </rPr>
      <t xml:space="preserve">麦</t>
    </r>
    <r>
      <rPr>
        <sz val="36"/>
        <color rgb="FF000000"/>
        <rFont val="宋体"/>
        <family val="0"/>
        <charset val="134"/>
      </rPr>
      <t xml:space="preserve">********</t>
    </r>
    <r>
      <rPr>
        <sz val="36"/>
        <color rgb="FF000000"/>
        <rFont val="Noto Sans"/>
        <family val="2"/>
      </rPr>
      <t xml:space="preserve">敏</t>
    </r>
  </si>
  <si>
    <r>
      <rPr>
        <sz val="36"/>
        <color rgb="FF000000"/>
        <rFont val="Noto Sans"/>
        <family val="2"/>
      </rPr>
      <t xml:space="preserve">吐</t>
    </r>
    <r>
      <rPr>
        <sz val="36"/>
        <color rgb="FF000000"/>
        <rFont val="宋体"/>
        <family val="0"/>
        <charset val="134"/>
      </rPr>
      <t xml:space="preserve">*****</t>
    </r>
    <r>
      <rPr>
        <sz val="36"/>
        <color rgb="FF000000"/>
        <rFont val="Noto Sans"/>
        <family val="2"/>
      </rPr>
      <t xml:space="preserve">提</t>
    </r>
  </si>
  <si>
    <r>
      <rPr>
        <sz val="36"/>
        <color rgb="FF000000"/>
        <rFont val="Noto Sans"/>
        <family val="2"/>
      </rPr>
      <t xml:space="preserve">陈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国</t>
    </r>
  </si>
  <si>
    <r>
      <rPr>
        <sz val="36"/>
        <color rgb="FF000000"/>
        <rFont val="Noto Sans"/>
        <family val="2"/>
      </rPr>
      <t xml:space="preserve">艾</t>
    </r>
    <r>
      <rPr>
        <sz val="36"/>
        <color rgb="FF000000"/>
        <rFont val="宋体"/>
        <family val="0"/>
        <charset val="134"/>
      </rPr>
      <t xml:space="preserve">******</t>
    </r>
    <r>
      <rPr>
        <sz val="36"/>
        <color rgb="FF000000"/>
        <rFont val="Noto Sans"/>
        <family val="2"/>
      </rPr>
      <t xml:space="preserve">提</t>
    </r>
  </si>
  <si>
    <r>
      <rPr>
        <sz val="36"/>
        <color rgb="FF000000"/>
        <rFont val="Noto Sans"/>
        <family val="2"/>
      </rPr>
      <t xml:space="preserve">艾</t>
    </r>
    <r>
      <rPr>
        <sz val="36"/>
        <color rgb="FF000000"/>
        <rFont val="宋体"/>
        <family val="0"/>
        <charset val="134"/>
      </rPr>
      <t xml:space="preserve">*****</t>
    </r>
    <r>
      <rPr>
        <sz val="36"/>
        <color rgb="FF000000"/>
        <rFont val="Noto Sans"/>
        <family val="2"/>
      </rPr>
      <t xml:space="preserve">曼</t>
    </r>
  </si>
  <si>
    <r>
      <rPr>
        <sz val="36"/>
        <color rgb="FF000000"/>
        <rFont val="Noto Sans"/>
        <family val="2"/>
      </rPr>
      <t xml:space="preserve">萨</t>
    </r>
    <r>
      <rPr>
        <sz val="36"/>
        <color rgb="FF000000"/>
        <rFont val="宋体"/>
        <family val="0"/>
        <charset val="134"/>
      </rPr>
      <t xml:space="preserve">**********</t>
    </r>
    <r>
      <rPr>
        <sz val="36"/>
        <color rgb="FF000000"/>
        <rFont val="Noto Sans"/>
        <family val="2"/>
      </rPr>
      <t xml:space="preserve">力</t>
    </r>
  </si>
  <si>
    <r>
      <rPr>
        <sz val="36"/>
        <color rgb="FF000000"/>
        <rFont val="Noto Sans"/>
        <family val="2"/>
      </rPr>
      <t xml:space="preserve">古</t>
    </r>
    <r>
      <rPr>
        <sz val="36"/>
        <color rgb="FF000000"/>
        <rFont val="宋体"/>
        <family val="0"/>
        <charset val="134"/>
      </rPr>
      <t xml:space="preserve">********</t>
    </r>
    <r>
      <rPr>
        <sz val="36"/>
        <color rgb="FF000000"/>
        <rFont val="Noto Sans"/>
        <family val="2"/>
      </rPr>
      <t xml:space="preserve">拉</t>
    </r>
  </si>
  <si>
    <r>
      <rPr>
        <sz val="36"/>
        <color rgb="FF000000"/>
        <rFont val="Noto Sans"/>
        <family val="2"/>
      </rPr>
      <t xml:space="preserve">依</t>
    </r>
    <r>
      <rPr>
        <sz val="36"/>
        <color rgb="FF000000"/>
        <rFont val="宋体"/>
        <family val="0"/>
        <charset val="134"/>
      </rPr>
      <t xml:space="preserve">*********</t>
    </r>
    <r>
      <rPr>
        <sz val="36"/>
        <color rgb="FF000000"/>
        <rFont val="Noto Sans"/>
        <family val="2"/>
      </rPr>
      <t xml:space="preserve">提</t>
    </r>
  </si>
  <si>
    <r>
      <rPr>
        <sz val="36"/>
        <color rgb="FF000000"/>
        <rFont val="Noto Sans"/>
        <family val="2"/>
      </rPr>
      <t xml:space="preserve">麦</t>
    </r>
    <r>
      <rPr>
        <sz val="36"/>
        <color rgb="FF000000"/>
        <rFont val="宋体"/>
        <family val="0"/>
        <charset val="134"/>
      </rPr>
      <t xml:space="preserve">******</t>
    </r>
    <r>
      <rPr>
        <sz val="36"/>
        <color rgb="FF000000"/>
        <rFont val="Noto Sans"/>
        <family val="2"/>
      </rPr>
      <t xml:space="preserve">木</t>
    </r>
  </si>
  <si>
    <r>
      <rPr>
        <sz val="36"/>
        <color rgb="FF000000"/>
        <rFont val="Noto Sans"/>
        <family val="2"/>
      </rPr>
      <t xml:space="preserve">奴</t>
    </r>
    <r>
      <rPr>
        <sz val="36"/>
        <color rgb="FF000000"/>
        <rFont val="宋体"/>
        <family val="0"/>
        <charset val="134"/>
      </rPr>
      <t xml:space="preserve">*******</t>
    </r>
    <r>
      <rPr>
        <sz val="36"/>
        <color rgb="FF000000"/>
        <rFont val="Noto Sans"/>
        <family val="2"/>
      </rPr>
      <t xml:space="preserve">提</t>
    </r>
  </si>
  <si>
    <r>
      <rPr>
        <sz val="36"/>
        <color rgb="FF000000"/>
        <rFont val="Noto Sans"/>
        <family val="2"/>
      </rPr>
      <t xml:space="preserve">艾</t>
    </r>
    <r>
      <rPr>
        <sz val="36"/>
        <color rgb="FF000000"/>
        <rFont val="宋体"/>
        <family val="0"/>
        <charset val="134"/>
      </rPr>
      <t xml:space="preserve">******</t>
    </r>
    <r>
      <rPr>
        <sz val="36"/>
        <color rgb="FF000000"/>
        <rFont val="Noto Sans"/>
        <family val="2"/>
      </rPr>
      <t xml:space="preserve">班</t>
    </r>
  </si>
  <si>
    <r>
      <rPr>
        <sz val="36"/>
        <color rgb="FF000000"/>
        <rFont val="Noto Sans"/>
        <family val="2"/>
      </rPr>
      <t xml:space="preserve">洛</t>
    </r>
    <r>
      <rPr>
        <sz val="36"/>
        <color rgb="FF000000"/>
        <rFont val="宋体"/>
        <family val="0"/>
        <charset val="134"/>
      </rPr>
      <t xml:space="preserve">***********</t>
    </r>
    <r>
      <rPr>
        <sz val="36"/>
        <color rgb="FF000000"/>
        <rFont val="Noto Sans"/>
        <family val="2"/>
      </rPr>
      <t xml:space="preserve">村</t>
    </r>
  </si>
  <si>
    <r>
      <rPr>
        <sz val="36"/>
        <color rgb="FF000000"/>
        <rFont val="Noto Sans"/>
        <family val="2"/>
      </rPr>
      <t xml:space="preserve">纳</t>
    </r>
    <r>
      <rPr>
        <sz val="36"/>
        <color rgb="FF000000"/>
        <rFont val="宋体"/>
        <family val="0"/>
        <charset val="134"/>
      </rPr>
      <t xml:space="preserve">********</t>
    </r>
    <r>
      <rPr>
        <sz val="36"/>
        <color rgb="FF000000"/>
        <rFont val="Noto Sans"/>
        <family val="2"/>
      </rPr>
      <t xml:space="preserve">提</t>
    </r>
  </si>
  <si>
    <r>
      <rPr>
        <sz val="36"/>
        <color rgb="FF000000"/>
        <rFont val="Noto Sans"/>
        <family val="2"/>
      </rPr>
      <t xml:space="preserve">王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春</t>
    </r>
  </si>
  <si>
    <r>
      <rPr>
        <sz val="36"/>
        <color rgb="FF000000"/>
        <rFont val="Noto Sans"/>
        <family val="2"/>
      </rPr>
      <t xml:space="preserve">伊</t>
    </r>
    <r>
      <rPr>
        <sz val="36"/>
        <color rgb="FF000000"/>
        <rFont val="宋体"/>
        <family val="0"/>
        <charset val="134"/>
      </rPr>
      <t xml:space="preserve">*****</t>
    </r>
    <r>
      <rPr>
        <sz val="36"/>
        <color rgb="FF000000"/>
        <rFont val="Noto Sans"/>
        <family val="2"/>
      </rPr>
      <t xml:space="preserve">提</t>
    </r>
  </si>
  <si>
    <r>
      <rPr>
        <sz val="36"/>
        <color rgb="FF000000"/>
        <rFont val="Noto Sans"/>
        <family val="2"/>
      </rPr>
      <t xml:space="preserve">南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红</t>
    </r>
  </si>
  <si>
    <r>
      <rPr>
        <sz val="36"/>
        <color rgb="FF000000"/>
        <rFont val="Noto Sans"/>
        <family val="2"/>
      </rPr>
      <t xml:space="preserve">阿</t>
    </r>
    <r>
      <rPr>
        <sz val="36"/>
        <color rgb="FF000000"/>
        <rFont val="宋体"/>
        <family val="0"/>
        <charset val="134"/>
      </rPr>
      <t xml:space="preserve">********</t>
    </r>
    <r>
      <rPr>
        <sz val="36"/>
        <color rgb="FF000000"/>
        <rFont val="Noto Sans"/>
        <family val="2"/>
      </rPr>
      <t xml:space="preserve">科</t>
    </r>
  </si>
  <si>
    <r>
      <rPr>
        <sz val="36"/>
        <color rgb="FF000000"/>
        <rFont val="Noto Sans"/>
        <family val="2"/>
      </rPr>
      <t xml:space="preserve">洛</t>
    </r>
    <r>
      <rPr>
        <sz val="36"/>
        <color rgb="FF000000"/>
        <rFont val="宋体"/>
        <family val="0"/>
        <charset val="134"/>
      </rPr>
      <t xml:space="preserve">***********</t>
    </r>
    <r>
      <rPr>
        <sz val="36"/>
        <color rgb="FF000000"/>
        <rFont val="Noto Sans"/>
        <family val="2"/>
      </rPr>
      <t xml:space="preserve">洋</t>
    </r>
  </si>
  <si>
    <r>
      <rPr>
        <sz val="36"/>
        <color rgb="FF000000"/>
        <rFont val="Noto Sans"/>
        <family val="2"/>
      </rPr>
      <t xml:space="preserve">洛</t>
    </r>
    <r>
      <rPr>
        <sz val="36"/>
        <color rgb="FF000000"/>
        <rFont val="宋体"/>
        <family val="0"/>
        <charset val="134"/>
      </rPr>
      <t xml:space="preserve">************</t>
    </r>
    <r>
      <rPr>
        <sz val="36"/>
        <color rgb="FF000000"/>
        <rFont val="Noto Sans"/>
        <family val="2"/>
      </rPr>
      <t xml:space="preserve">井</t>
    </r>
  </si>
  <si>
    <r>
      <rPr>
        <sz val="36"/>
        <color rgb="FF000000"/>
        <rFont val="Noto Sans"/>
        <family val="2"/>
      </rPr>
      <t xml:space="preserve">和</t>
    </r>
    <r>
      <rPr>
        <sz val="36"/>
        <color rgb="FF000000"/>
        <rFont val="宋体"/>
        <family val="0"/>
        <charset val="134"/>
      </rPr>
      <t xml:space="preserve">*************</t>
    </r>
    <r>
      <rPr>
        <sz val="36"/>
        <color rgb="FF000000"/>
        <rFont val="Noto Sans"/>
        <family val="2"/>
      </rPr>
      <t xml:space="preserve">司</t>
    </r>
  </si>
  <si>
    <r>
      <rPr>
        <sz val="36"/>
        <color rgb="FF000000"/>
        <rFont val="Noto Sans"/>
        <family val="2"/>
      </rPr>
      <t xml:space="preserve">高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康</t>
    </r>
  </si>
  <si>
    <r>
      <rPr>
        <sz val="36"/>
        <color rgb="FF000000"/>
        <rFont val="Noto Sans"/>
        <family val="2"/>
      </rPr>
      <t xml:space="preserve">阿</t>
    </r>
    <r>
      <rPr>
        <sz val="36"/>
        <color rgb="FF000000"/>
        <rFont val="宋体"/>
        <family val="0"/>
        <charset val="134"/>
      </rPr>
      <t xml:space="preserve">*******</t>
    </r>
    <r>
      <rPr>
        <sz val="36"/>
        <color rgb="FF000000"/>
        <rFont val="Noto Sans"/>
        <family val="2"/>
      </rPr>
      <t xml:space="preserve">木</t>
    </r>
  </si>
  <si>
    <r>
      <rPr>
        <sz val="36"/>
        <color rgb="FF000000"/>
        <rFont val="Noto Sans"/>
        <family val="2"/>
      </rPr>
      <t xml:space="preserve">托</t>
    </r>
    <r>
      <rPr>
        <sz val="36"/>
        <color rgb="FF000000"/>
        <rFont val="宋体"/>
        <family val="0"/>
        <charset val="134"/>
      </rPr>
      <t xml:space="preserve">*********</t>
    </r>
    <r>
      <rPr>
        <sz val="36"/>
        <color rgb="FF000000"/>
        <rFont val="Noto Sans"/>
        <family val="2"/>
      </rPr>
      <t xml:space="preserve">提</t>
    </r>
  </si>
  <si>
    <r>
      <rPr>
        <sz val="36"/>
        <color rgb="FF000000"/>
        <rFont val="Noto Sans"/>
        <family val="2"/>
      </rPr>
      <t xml:space="preserve">图</t>
    </r>
    <r>
      <rPr>
        <sz val="36"/>
        <color rgb="FF000000"/>
        <rFont val="宋体"/>
        <family val="0"/>
        <charset val="134"/>
      </rPr>
      <t xml:space="preserve">*******</t>
    </r>
    <r>
      <rPr>
        <sz val="36"/>
        <color rgb="FF000000"/>
        <rFont val="Noto Sans"/>
        <family val="2"/>
      </rPr>
      <t xml:space="preserve">则</t>
    </r>
  </si>
  <si>
    <r>
      <rPr>
        <sz val="36"/>
        <color rgb="FF000000"/>
        <rFont val="Noto Sans"/>
        <family val="2"/>
      </rPr>
      <t xml:space="preserve">阿</t>
    </r>
    <r>
      <rPr>
        <sz val="36"/>
        <color rgb="FF000000"/>
        <rFont val="宋体"/>
        <family val="0"/>
        <charset val="134"/>
      </rPr>
      <t xml:space="preserve">***********</t>
    </r>
    <r>
      <rPr>
        <sz val="36"/>
        <color rgb="FF000000"/>
        <rFont val="Noto Sans"/>
        <family val="2"/>
      </rPr>
      <t xml:space="preserve">木</t>
    </r>
  </si>
  <si>
    <r>
      <rPr>
        <sz val="36"/>
        <color rgb="FF000000"/>
        <rFont val="Noto Sans"/>
        <family val="2"/>
      </rPr>
      <t xml:space="preserve">托</t>
    </r>
    <r>
      <rPr>
        <sz val="36"/>
        <color rgb="FF000000"/>
        <rFont val="宋体"/>
        <family val="0"/>
        <charset val="134"/>
      </rPr>
      <t xml:space="preserve">**********</t>
    </r>
    <r>
      <rPr>
        <sz val="36"/>
        <color rgb="FF000000"/>
        <rFont val="Noto Sans"/>
        <family val="2"/>
      </rPr>
      <t xml:space="preserve">尔</t>
    </r>
  </si>
  <si>
    <r>
      <rPr>
        <sz val="36"/>
        <color rgb="FF000000"/>
        <rFont val="Noto Sans"/>
        <family val="2"/>
      </rPr>
      <t xml:space="preserve">阿</t>
    </r>
    <r>
      <rPr>
        <sz val="36"/>
        <color rgb="FF000000"/>
        <rFont val="宋体"/>
        <family val="0"/>
        <charset val="134"/>
      </rPr>
      <t xml:space="preserve">**********</t>
    </r>
    <r>
      <rPr>
        <sz val="36"/>
        <color rgb="FF000000"/>
        <rFont val="Noto Sans"/>
        <family val="2"/>
      </rPr>
      <t xml:space="preserve">尼</t>
    </r>
  </si>
  <si>
    <r>
      <rPr>
        <sz val="36"/>
        <color rgb="FF000000"/>
        <rFont val="Noto Sans"/>
        <family val="2"/>
      </rPr>
      <t xml:space="preserve">穆</t>
    </r>
    <r>
      <rPr>
        <sz val="36"/>
        <color rgb="FF000000"/>
        <rFont val="宋体"/>
        <family val="0"/>
        <charset val="134"/>
      </rPr>
      <t xml:space="preserve">*************</t>
    </r>
    <r>
      <rPr>
        <sz val="36"/>
        <color rgb="FF000000"/>
        <rFont val="Noto Sans"/>
        <family val="2"/>
      </rPr>
      <t xml:space="preserve">证</t>
    </r>
  </si>
  <si>
    <r>
      <rPr>
        <sz val="36"/>
        <color rgb="FF000000"/>
        <rFont val="Noto Sans"/>
        <family val="2"/>
      </rPr>
      <t xml:space="preserve">穆</t>
    </r>
    <r>
      <rPr>
        <sz val="36"/>
        <color rgb="FF000000"/>
        <rFont val="宋体"/>
        <family val="0"/>
        <charset val="134"/>
      </rPr>
      <t xml:space="preserve">*******</t>
    </r>
    <r>
      <rPr>
        <sz val="36"/>
        <color rgb="FF000000"/>
        <rFont val="Noto Sans"/>
        <family val="2"/>
      </rPr>
      <t xml:space="preserve">则</t>
    </r>
  </si>
  <si>
    <r>
      <rPr>
        <sz val="36"/>
        <color rgb="FF000000"/>
        <rFont val="Noto Sans"/>
        <family val="2"/>
      </rPr>
      <t xml:space="preserve">艾</t>
    </r>
    <r>
      <rPr>
        <sz val="36"/>
        <color rgb="FF000000"/>
        <rFont val="宋体"/>
        <family val="0"/>
        <charset val="134"/>
      </rPr>
      <t xml:space="preserve">***********</t>
    </r>
    <r>
      <rPr>
        <sz val="36"/>
        <color rgb="FF000000"/>
        <rFont val="Noto Sans"/>
        <family val="2"/>
      </rPr>
      <t xml:space="preserve">孜</t>
    </r>
  </si>
  <si>
    <r>
      <rPr>
        <sz val="36"/>
        <color rgb="FF000000"/>
        <rFont val="Noto Sans"/>
        <family val="2"/>
      </rPr>
      <t xml:space="preserve">喀</t>
    </r>
    <r>
      <rPr>
        <sz val="36"/>
        <color rgb="FF000000"/>
        <rFont val="宋体"/>
        <family val="0"/>
        <charset val="134"/>
      </rPr>
      <t xml:space="preserve">*****</t>
    </r>
    <r>
      <rPr>
        <sz val="36"/>
        <color rgb="FF000000"/>
        <rFont val="Noto Sans"/>
        <family val="2"/>
      </rPr>
      <t xml:space="preserve">尔</t>
    </r>
  </si>
  <si>
    <r>
      <rPr>
        <sz val="36"/>
        <color rgb="FF000000"/>
        <rFont val="Noto Sans"/>
        <family val="2"/>
      </rPr>
      <t xml:space="preserve">麦</t>
    </r>
    <r>
      <rPr>
        <sz val="36"/>
        <color rgb="FF000000"/>
        <rFont val="宋体"/>
        <family val="0"/>
        <charset val="134"/>
      </rPr>
      <t xml:space="preserve">******</t>
    </r>
    <r>
      <rPr>
        <sz val="36"/>
        <color rgb="FF000000"/>
        <rFont val="Noto Sans"/>
        <family val="2"/>
      </rPr>
      <t xml:space="preserve">孜</t>
    </r>
  </si>
  <si>
    <r>
      <rPr>
        <sz val="36"/>
        <color rgb="FF000000"/>
        <rFont val="Noto Sans"/>
        <family val="2"/>
      </rPr>
      <t xml:space="preserve">图</t>
    </r>
    <r>
      <rPr>
        <sz val="36"/>
        <color rgb="FF000000"/>
        <rFont val="宋体"/>
        <family val="0"/>
        <charset val="134"/>
      </rPr>
      <t xml:space="preserve">*******</t>
    </r>
    <r>
      <rPr>
        <sz val="36"/>
        <color rgb="FF000000"/>
        <rFont val="Noto Sans"/>
        <family val="2"/>
      </rPr>
      <t xml:space="preserve">祥</t>
    </r>
  </si>
  <si>
    <r>
      <rPr>
        <sz val="36"/>
        <color rgb="FF000000"/>
        <rFont val="Noto Sans"/>
        <family val="2"/>
      </rPr>
      <t xml:space="preserve">玉</t>
    </r>
    <r>
      <rPr>
        <sz val="36"/>
        <color rgb="FF000000"/>
        <rFont val="宋体"/>
        <family val="0"/>
        <charset val="134"/>
      </rPr>
      <t xml:space="preserve">****</t>
    </r>
    <r>
      <rPr>
        <sz val="36"/>
        <color rgb="FF000000"/>
        <rFont val="Noto Sans"/>
        <family val="2"/>
      </rPr>
      <t xml:space="preserve">提</t>
    </r>
  </si>
  <si>
    <r>
      <rPr>
        <sz val="36"/>
        <color rgb="FF000000"/>
        <rFont val="Noto Sans"/>
        <family val="2"/>
      </rPr>
      <t xml:space="preserve">穆</t>
    </r>
    <r>
      <rPr>
        <sz val="36"/>
        <color rgb="FF000000"/>
        <rFont val="宋体"/>
        <family val="0"/>
        <charset val="134"/>
      </rPr>
      <t xml:space="preserve">********</t>
    </r>
    <r>
      <rPr>
        <sz val="36"/>
        <color rgb="FF000000"/>
        <rFont val="Noto Sans"/>
        <family val="2"/>
      </rPr>
      <t xml:space="preserve">力</t>
    </r>
  </si>
  <si>
    <r>
      <rPr>
        <sz val="36"/>
        <color rgb="FF000000"/>
        <rFont val="Noto Sans"/>
        <family val="2"/>
      </rPr>
      <t xml:space="preserve">喀</t>
    </r>
    <r>
      <rPr>
        <sz val="36"/>
        <color rgb="FF000000"/>
        <rFont val="宋体"/>
        <family val="0"/>
        <charset val="134"/>
      </rPr>
      <t xml:space="preserve">*****</t>
    </r>
    <r>
      <rPr>
        <sz val="36"/>
        <color rgb="FF000000"/>
        <rFont val="Noto Sans"/>
        <family val="2"/>
      </rPr>
      <t xml:space="preserve">提</t>
    </r>
  </si>
  <si>
    <r>
      <rPr>
        <sz val="36"/>
        <color rgb="FF000000"/>
        <rFont val="Noto Sans"/>
        <family val="2"/>
      </rPr>
      <t xml:space="preserve">路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艺</t>
    </r>
  </si>
  <si>
    <r>
      <rPr>
        <sz val="36"/>
        <color rgb="FF000000"/>
        <rFont val="Noto Sans"/>
        <family val="2"/>
      </rPr>
      <t xml:space="preserve">阿</t>
    </r>
    <r>
      <rPr>
        <sz val="36"/>
        <color rgb="FF000000"/>
        <rFont val="宋体"/>
        <family val="0"/>
        <charset val="134"/>
      </rPr>
      <t xml:space="preserve">******</t>
    </r>
    <r>
      <rPr>
        <sz val="36"/>
        <color rgb="FF000000"/>
        <rFont val="Noto Sans"/>
        <family val="2"/>
      </rPr>
      <t xml:space="preserve">拉</t>
    </r>
  </si>
  <si>
    <r>
      <rPr>
        <sz val="36"/>
        <color rgb="FF000000"/>
        <rFont val="Noto Sans"/>
        <family val="2"/>
      </rPr>
      <t xml:space="preserve">阿</t>
    </r>
    <r>
      <rPr>
        <sz val="36"/>
        <color rgb="FF000000"/>
        <rFont val="宋体"/>
        <family val="0"/>
        <charset val="134"/>
      </rPr>
      <t xml:space="preserve">********</t>
    </r>
    <r>
      <rPr>
        <sz val="36"/>
        <color rgb="FF000000"/>
        <rFont val="Noto Sans"/>
        <family val="2"/>
      </rPr>
      <t xml:space="preserve">拉</t>
    </r>
  </si>
  <si>
    <r>
      <rPr>
        <sz val="36"/>
        <color rgb="FF000000"/>
        <rFont val="Noto Sans"/>
        <family val="2"/>
      </rPr>
      <t xml:space="preserve">武</t>
    </r>
    <r>
      <rPr>
        <sz val="36"/>
        <color rgb="FF000000"/>
        <rFont val="宋体"/>
        <family val="0"/>
        <charset val="134"/>
      </rPr>
      <t xml:space="preserve">*</t>
    </r>
  </si>
  <si>
    <r>
      <rPr>
        <sz val="36"/>
        <color rgb="FF000000"/>
        <rFont val="Noto Sans"/>
        <family val="2"/>
      </rPr>
      <t xml:space="preserve">杨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有</t>
    </r>
  </si>
  <si>
    <r>
      <rPr>
        <sz val="36"/>
        <color rgb="FF000000"/>
        <rFont val="Noto Sans"/>
        <family val="2"/>
      </rPr>
      <t xml:space="preserve">艾</t>
    </r>
    <r>
      <rPr>
        <sz val="36"/>
        <color rgb="FF000000"/>
        <rFont val="宋体"/>
        <family val="0"/>
        <charset val="134"/>
      </rPr>
      <t xml:space="preserve">****</t>
    </r>
    <r>
      <rPr>
        <sz val="36"/>
        <color rgb="FF000000"/>
        <rFont val="Noto Sans"/>
        <family val="2"/>
      </rPr>
      <t xml:space="preserve">普</t>
    </r>
  </si>
  <si>
    <r>
      <rPr>
        <sz val="36"/>
        <color rgb="FF000000"/>
        <rFont val="Noto Sans"/>
        <family val="2"/>
      </rPr>
      <t xml:space="preserve">和</t>
    </r>
    <r>
      <rPr>
        <sz val="36"/>
        <color rgb="FF000000"/>
        <rFont val="宋体"/>
        <family val="0"/>
        <charset val="134"/>
      </rPr>
      <t xml:space="preserve">***********</t>
    </r>
    <r>
      <rPr>
        <sz val="36"/>
        <color rgb="FF000000"/>
        <rFont val="Noto Sans"/>
        <family val="2"/>
      </rPr>
      <t xml:space="preserve">井</t>
    </r>
  </si>
  <si>
    <r>
      <rPr>
        <sz val="36"/>
        <color rgb="FF000000"/>
        <rFont val="Noto Sans"/>
        <family val="2"/>
      </rPr>
      <t xml:space="preserve">麦</t>
    </r>
    <r>
      <rPr>
        <sz val="36"/>
        <color rgb="FF000000"/>
        <rFont val="宋体"/>
        <family val="0"/>
        <charset val="134"/>
      </rPr>
      <t xml:space="preserve">********</t>
    </r>
    <r>
      <rPr>
        <sz val="36"/>
        <color rgb="FF000000"/>
        <rFont val="Noto Sans"/>
        <family val="2"/>
      </rPr>
      <t xml:space="preserve">提</t>
    </r>
  </si>
  <si>
    <r>
      <rPr>
        <sz val="36"/>
        <color rgb="FF000000"/>
        <rFont val="Noto Sans"/>
        <family val="2"/>
      </rPr>
      <t xml:space="preserve">托</t>
    </r>
    <r>
      <rPr>
        <sz val="36"/>
        <color rgb="FF000000"/>
        <rFont val="宋体"/>
        <family val="0"/>
        <charset val="134"/>
      </rPr>
      <t xml:space="preserve">*******</t>
    </r>
    <r>
      <rPr>
        <sz val="36"/>
        <color rgb="FF000000"/>
        <rFont val="Noto Sans"/>
        <family val="2"/>
      </rPr>
      <t xml:space="preserve">提</t>
    </r>
  </si>
  <si>
    <r>
      <rPr>
        <sz val="36"/>
        <color rgb="FF000000"/>
        <rFont val="Noto Sans"/>
        <family val="2"/>
      </rPr>
      <t xml:space="preserve">艾</t>
    </r>
    <r>
      <rPr>
        <sz val="36"/>
        <color rgb="FF000000"/>
        <rFont val="宋体"/>
        <family val="0"/>
        <charset val="134"/>
      </rPr>
      <t xml:space="preserve">******</t>
    </r>
    <r>
      <rPr>
        <sz val="36"/>
        <color rgb="FF000000"/>
        <rFont val="Noto Sans"/>
        <family val="2"/>
      </rPr>
      <t xml:space="preserve">孜</t>
    </r>
  </si>
  <si>
    <r>
      <rPr>
        <sz val="36"/>
        <color rgb="FF000000"/>
        <rFont val="Noto Sans"/>
        <family val="2"/>
      </rPr>
      <t xml:space="preserve">如</t>
    </r>
    <r>
      <rPr>
        <sz val="36"/>
        <color rgb="FF000000"/>
        <rFont val="宋体"/>
        <family val="0"/>
        <charset val="134"/>
      </rPr>
      <t xml:space="preserve">*********</t>
    </r>
    <r>
      <rPr>
        <sz val="36"/>
        <color rgb="FF000000"/>
        <rFont val="Noto Sans"/>
        <family val="2"/>
      </rPr>
      <t xml:space="preserve">提</t>
    </r>
  </si>
  <si>
    <r>
      <rPr>
        <sz val="36"/>
        <color rgb="FF000000"/>
        <rFont val="Noto Sans"/>
        <family val="2"/>
      </rPr>
      <t xml:space="preserve">阿</t>
    </r>
    <r>
      <rPr>
        <sz val="36"/>
        <color rgb="FF000000"/>
        <rFont val="宋体"/>
        <family val="0"/>
        <charset val="134"/>
      </rPr>
      <t xml:space="preserve">**********</t>
    </r>
    <r>
      <rPr>
        <sz val="36"/>
        <color rgb="FF000000"/>
        <rFont val="Noto Sans"/>
        <family val="2"/>
      </rPr>
      <t xml:space="preserve">克</t>
    </r>
  </si>
  <si>
    <r>
      <rPr>
        <sz val="36"/>
        <color rgb="FF000000"/>
        <rFont val="Noto Sans"/>
        <family val="2"/>
      </rPr>
      <t xml:space="preserve">阿</t>
    </r>
    <r>
      <rPr>
        <sz val="36"/>
        <color rgb="FF000000"/>
        <rFont val="宋体"/>
        <family val="0"/>
        <charset val="134"/>
      </rPr>
      <t xml:space="preserve">*******</t>
    </r>
    <r>
      <rPr>
        <sz val="36"/>
        <color rgb="FF000000"/>
        <rFont val="Noto Sans"/>
        <family val="2"/>
      </rPr>
      <t xml:space="preserve">敏</t>
    </r>
  </si>
  <si>
    <r>
      <rPr>
        <sz val="36"/>
        <color rgb="FF000000"/>
        <rFont val="Noto Sans"/>
        <family val="2"/>
      </rPr>
      <t xml:space="preserve">黄</t>
    </r>
    <r>
      <rPr>
        <sz val="36"/>
        <color rgb="FF000000"/>
        <rFont val="宋体"/>
        <family val="0"/>
        <charset val="134"/>
      </rPr>
      <t xml:space="preserve">*</t>
    </r>
    <r>
      <rPr>
        <sz val="36"/>
        <color rgb="FF000000"/>
        <rFont val="Noto Sans"/>
        <family val="2"/>
      </rPr>
      <t xml:space="preserve">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b val="true"/>
      <sz val="72"/>
      <color rgb="FF000000"/>
      <name val="Noto Sans"/>
      <family val="2"/>
    </font>
    <font>
      <b val="true"/>
      <sz val="48"/>
      <color rgb="FF000000"/>
      <name val="Noto Sans"/>
      <family val="2"/>
    </font>
    <font>
      <b val="true"/>
      <sz val="4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vertAlign val="superscript"/>
      <sz val="48"/>
      <color rgb="FF000000"/>
      <name val="宋体"/>
      <family val="0"/>
      <charset val="134"/>
    </font>
    <font>
      <sz val="36"/>
      <color rgb="FF000000"/>
      <name val="宋体"/>
      <family val="0"/>
      <charset val="134"/>
    </font>
    <font>
      <sz val="36"/>
      <color rgb="FF000000"/>
      <name val="Noto Sans"/>
      <family val="2"/>
    </font>
    <font>
      <sz val="14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vertAlign val="superscript"/>
      <sz val="22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vertAlign val="superscript"/>
      <sz val="1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3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6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66"/>
    <col collapsed="false" customWidth="true" hidden="false" outlineLevel="0" max="2" min="2" style="2" width="104.91"/>
    <col collapsed="false" customWidth="true" hidden="false" outlineLevel="0" max="3" min="3" style="2" width="73.26"/>
    <col collapsed="false" customWidth="true" hidden="false" outlineLevel="0" max="4" min="4" style="1" width="57.2"/>
    <col collapsed="false" customWidth="true" hidden="false" outlineLevel="0" max="5" min="5" style="1" width="59.23"/>
    <col collapsed="false" customWidth="true" hidden="false" outlineLevel="0" max="6" min="6" style="3" width="61.09"/>
    <col collapsed="false" customWidth="true" hidden="false" outlineLevel="0" max="7" min="7" style="3" width="48.48"/>
    <col collapsed="false" customWidth="true" hidden="false" outlineLevel="0" max="8" min="8" style="3" width="48.21"/>
  </cols>
  <sheetData>
    <row r="1" customFormat="false" ht="31.5" hidden="false" customHeight="false" outlineLevel="0" collapsed="false">
      <c r="A1" s="4" t="s">
        <v>0</v>
      </c>
    </row>
    <row r="2" customFormat="false" ht="1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0" customFormat="true" ht="6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  <c r="F3" s="8" t="s">
        <v>7</v>
      </c>
      <c r="G3" s="8" t="s">
        <v>8</v>
      </c>
      <c r="H3" s="9" t="s">
        <v>9</v>
      </c>
    </row>
    <row r="4" s="10" customFormat="true" ht="60" hidden="false" customHeight="true" outlineLevel="0" collapsed="false">
      <c r="A4" s="6"/>
      <c r="B4" s="11"/>
      <c r="C4" s="11"/>
      <c r="D4" s="7"/>
      <c r="E4" s="12" t="s">
        <v>10</v>
      </c>
      <c r="F4" s="12" t="s">
        <v>11</v>
      </c>
      <c r="G4" s="12" t="s">
        <v>11</v>
      </c>
      <c r="H4" s="12" t="s">
        <v>12</v>
      </c>
    </row>
    <row r="5" s="16" customFormat="true" ht="55.5" hidden="false" customHeight="true" outlineLevel="0" collapsed="false">
      <c r="A5" s="13" t="n">
        <v>1</v>
      </c>
      <c r="B5" s="14" t="s">
        <v>13</v>
      </c>
      <c r="C5" s="14" t="s">
        <v>14</v>
      </c>
      <c r="D5" s="13" t="n">
        <v>130</v>
      </c>
      <c r="E5" s="13" t="n">
        <v>12</v>
      </c>
      <c r="F5" s="15" t="n">
        <v>2.7027027027027</v>
      </c>
      <c r="G5" s="15" t="n">
        <v>0.37</v>
      </c>
      <c r="H5" s="15" t="n">
        <f aca="false">E5*G5*10000</f>
        <v>44400</v>
      </c>
    </row>
    <row r="6" s="16" customFormat="true" ht="55.5" hidden="false" customHeight="true" outlineLevel="0" collapsed="false">
      <c r="A6" s="13" t="n">
        <v>2</v>
      </c>
      <c r="B6" s="14" t="s">
        <v>15</v>
      </c>
      <c r="C6" s="14" t="s">
        <v>14</v>
      </c>
      <c r="D6" s="13" t="n">
        <v>136</v>
      </c>
      <c r="E6" s="13" t="n">
        <v>3</v>
      </c>
      <c r="F6" s="15" t="n">
        <v>5.40540540540541</v>
      </c>
      <c r="G6" s="15" t="n">
        <v>0.185</v>
      </c>
      <c r="H6" s="15" t="n">
        <f aca="false">E6*G6*10000</f>
        <v>5550</v>
      </c>
    </row>
    <row r="7" s="16" customFormat="true" ht="55.5" hidden="false" customHeight="true" outlineLevel="0" collapsed="false">
      <c r="A7" s="13" t="n">
        <v>3</v>
      </c>
      <c r="B7" s="14" t="s">
        <v>16</v>
      </c>
      <c r="C7" s="14" t="s">
        <v>14</v>
      </c>
      <c r="D7" s="13" t="n">
        <v>131</v>
      </c>
      <c r="E7" s="13" t="n">
        <v>45</v>
      </c>
      <c r="F7" s="15" t="n">
        <v>9.86666666666667</v>
      </c>
      <c r="G7" s="15" t="n">
        <v>0.101351351351351</v>
      </c>
      <c r="H7" s="15" t="n">
        <f aca="false">E7*G7*10000</f>
        <v>45608.1081081081</v>
      </c>
    </row>
    <row r="8" s="16" customFormat="true" ht="55.5" hidden="false" customHeight="true" outlineLevel="0" collapsed="false">
      <c r="A8" s="13" t="n">
        <v>4</v>
      </c>
      <c r="B8" s="14" t="s">
        <v>17</v>
      </c>
      <c r="C8" s="14" t="s">
        <v>14</v>
      </c>
      <c r="D8" s="13" t="n">
        <v>139</v>
      </c>
      <c r="E8" s="13" t="n">
        <v>29</v>
      </c>
      <c r="F8" s="15" t="n">
        <v>6.66666666666667</v>
      </c>
      <c r="G8" s="15" t="n">
        <v>0.15</v>
      </c>
      <c r="H8" s="15" t="n">
        <f aca="false">E8*G8*10000</f>
        <v>43500</v>
      </c>
    </row>
    <row r="9" s="16" customFormat="true" ht="55.5" hidden="false" customHeight="true" outlineLevel="0" collapsed="false">
      <c r="A9" s="13" t="n">
        <v>5</v>
      </c>
      <c r="B9" s="14" t="s">
        <v>18</v>
      </c>
      <c r="C9" s="14" t="s">
        <v>14</v>
      </c>
      <c r="D9" s="13" t="n">
        <v>871</v>
      </c>
      <c r="E9" s="13" t="n">
        <v>3</v>
      </c>
      <c r="F9" s="15" t="n">
        <v>5</v>
      </c>
      <c r="G9" s="15" t="n">
        <v>0.2</v>
      </c>
      <c r="H9" s="15" t="n">
        <f aca="false">E9*G9*10000</f>
        <v>6000</v>
      </c>
    </row>
    <row r="10" s="16" customFormat="true" ht="55.5" hidden="false" customHeight="true" outlineLevel="0" collapsed="false">
      <c r="A10" s="13" t="n">
        <v>6</v>
      </c>
      <c r="B10" s="14" t="s">
        <v>19</v>
      </c>
      <c r="C10" s="14" t="s">
        <v>14</v>
      </c>
      <c r="D10" s="13" t="n">
        <v>637</v>
      </c>
      <c r="E10" s="13" t="n">
        <v>12</v>
      </c>
      <c r="F10" s="15" t="n">
        <v>4.18918918918919</v>
      </c>
      <c r="G10" s="15" t="n">
        <v>0.238709677419355</v>
      </c>
      <c r="H10" s="15" t="n">
        <f aca="false">E10*G10*10000</f>
        <v>28645.1612903226</v>
      </c>
    </row>
    <row r="11" s="16" customFormat="true" ht="55.5" hidden="false" customHeight="true" outlineLevel="0" collapsed="false">
      <c r="A11" s="13" t="n">
        <v>7</v>
      </c>
      <c r="B11" s="14" t="s">
        <v>20</v>
      </c>
      <c r="C11" s="14" t="s">
        <v>14</v>
      </c>
      <c r="D11" s="13" t="n">
        <v>551</v>
      </c>
      <c r="E11" s="13" t="n">
        <v>8</v>
      </c>
      <c r="F11" s="15" t="n">
        <v>7.30769230769231</v>
      </c>
      <c r="G11" s="15" t="n">
        <v>0.136842105263158</v>
      </c>
      <c r="H11" s="15" t="n">
        <f aca="false">E11*G11*10000</f>
        <v>10947.3684210526</v>
      </c>
    </row>
    <row r="12" s="16" customFormat="true" ht="55.5" hidden="false" customHeight="true" outlineLevel="0" collapsed="false">
      <c r="A12" s="13" t="n">
        <v>8</v>
      </c>
      <c r="B12" s="14" t="s">
        <v>21</v>
      </c>
      <c r="C12" s="14" t="s">
        <v>14</v>
      </c>
      <c r="D12" s="13" t="n">
        <v>639</v>
      </c>
      <c r="E12" s="13" t="n">
        <v>12</v>
      </c>
      <c r="F12" s="15" t="n">
        <v>5.35714285714286</v>
      </c>
      <c r="G12" s="15" t="n">
        <v>0.186666666666667</v>
      </c>
      <c r="H12" s="15" t="n">
        <f aca="false">E12*G12*10000</f>
        <v>22400</v>
      </c>
    </row>
    <row r="13" s="16" customFormat="true" ht="55.5" hidden="false" customHeight="true" outlineLevel="0" collapsed="false">
      <c r="A13" s="13" t="n">
        <v>9</v>
      </c>
      <c r="B13" s="14" t="s">
        <v>22</v>
      </c>
      <c r="C13" s="14" t="s">
        <v>14</v>
      </c>
      <c r="D13" s="13" t="n">
        <v>550</v>
      </c>
      <c r="E13" s="13" t="n">
        <v>3</v>
      </c>
      <c r="F13" s="15" t="n">
        <v>9.23076923076923</v>
      </c>
      <c r="G13" s="15" t="n">
        <v>0.108333333333333</v>
      </c>
      <c r="H13" s="15" t="n">
        <f aca="false">E13*G13*10000</f>
        <v>3250</v>
      </c>
    </row>
    <row r="14" s="16" customFormat="true" ht="55.5" hidden="false" customHeight="true" outlineLevel="0" collapsed="false">
      <c r="A14" s="13" t="n">
        <v>10</v>
      </c>
      <c r="B14" s="14" t="s">
        <v>23</v>
      </c>
      <c r="C14" s="14" t="s">
        <v>14</v>
      </c>
      <c r="D14" s="13" t="n">
        <v>135</v>
      </c>
      <c r="E14" s="13" t="n">
        <v>2</v>
      </c>
      <c r="F14" s="15" t="n">
        <v>5.83333333333333</v>
      </c>
      <c r="G14" s="15" t="n">
        <v>0.171428571428571</v>
      </c>
      <c r="H14" s="15" t="n">
        <f aca="false">E14*G14*10000</f>
        <v>3428.57142857143</v>
      </c>
    </row>
    <row r="15" s="16" customFormat="true" ht="55.5" hidden="false" customHeight="true" outlineLevel="0" collapsed="false">
      <c r="A15" s="13" t="n">
        <v>11</v>
      </c>
      <c r="B15" s="14" t="s">
        <v>24</v>
      </c>
      <c r="C15" s="14" t="s">
        <v>14</v>
      </c>
      <c r="D15" s="13" t="n">
        <v>134</v>
      </c>
      <c r="E15" s="13" t="n">
        <v>34</v>
      </c>
      <c r="F15" s="15" t="n">
        <v>6.66666666666667</v>
      </c>
      <c r="G15" s="15" t="n">
        <v>0.15</v>
      </c>
      <c r="H15" s="15" t="n">
        <f aca="false">E15*G15*10000</f>
        <v>51000</v>
      </c>
    </row>
    <row r="16" s="16" customFormat="true" ht="55.5" hidden="false" customHeight="true" outlineLevel="0" collapsed="false">
      <c r="A16" s="13" t="n">
        <v>12</v>
      </c>
      <c r="B16" s="14" t="s">
        <v>25</v>
      </c>
      <c r="C16" s="14" t="s">
        <v>14</v>
      </c>
      <c r="D16" s="13" t="n">
        <v>132</v>
      </c>
      <c r="E16" s="13" t="n">
        <v>29</v>
      </c>
      <c r="F16" s="15" t="n">
        <v>13.8461538461538</v>
      </c>
      <c r="G16" s="15" t="n">
        <v>0.0722222222222222</v>
      </c>
      <c r="H16" s="15" t="n">
        <f aca="false">E16*G16*10000</f>
        <v>20944.4444444444</v>
      </c>
    </row>
    <row r="17" s="16" customFormat="true" ht="55.5" hidden="false" customHeight="true" outlineLevel="0" collapsed="false">
      <c r="A17" s="13" t="n">
        <v>13</v>
      </c>
      <c r="B17" s="14" t="s">
        <v>26</v>
      </c>
      <c r="C17" s="14" t="s">
        <v>14</v>
      </c>
      <c r="D17" s="13" t="n">
        <v>949</v>
      </c>
      <c r="E17" s="13" t="n">
        <v>7</v>
      </c>
      <c r="F17" s="15" t="n">
        <v>4.72972972972973</v>
      </c>
      <c r="G17" s="15" t="n">
        <v>0.211428571428571</v>
      </c>
      <c r="H17" s="15" t="n">
        <f aca="false">E17*G17*10000</f>
        <v>14800</v>
      </c>
    </row>
    <row r="18" s="16" customFormat="true" ht="55.5" hidden="false" customHeight="true" outlineLevel="0" collapsed="false">
      <c r="A18" s="13" t="n">
        <v>14</v>
      </c>
      <c r="B18" s="14" t="s">
        <v>27</v>
      </c>
      <c r="C18" s="14" t="s">
        <v>14</v>
      </c>
      <c r="D18" s="13" t="n">
        <v>123</v>
      </c>
      <c r="E18" s="13" t="n">
        <v>16</v>
      </c>
      <c r="F18" s="15" t="n">
        <v>5</v>
      </c>
      <c r="G18" s="15" t="n">
        <v>0.2</v>
      </c>
      <c r="H18" s="15" t="n">
        <f aca="false">E18*G18*10000</f>
        <v>32000</v>
      </c>
    </row>
    <row r="19" s="16" customFormat="true" ht="55.5" hidden="false" customHeight="true" outlineLevel="0" collapsed="false">
      <c r="A19" s="13" t="n">
        <v>15</v>
      </c>
      <c r="B19" s="14" t="s">
        <v>28</v>
      </c>
      <c r="C19" s="14" t="s">
        <v>14</v>
      </c>
      <c r="D19" s="13" t="n">
        <v>160</v>
      </c>
      <c r="E19" s="13" t="n">
        <v>85</v>
      </c>
      <c r="F19" s="15" t="n">
        <v>7.33333333333333</v>
      </c>
      <c r="G19" s="15" t="n">
        <v>0.136363636363636</v>
      </c>
      <c r="H19" s="15" t="n">
        <f aca="false">E19*G19*10000</f>
        <v>115909.090909091</v>
      </c>
    </row>
    <row r="20" s="16" customFormat="true" ht="55.5" hidden="false" customHeight="true" outlineLevel="0" collapsed="false">
      <c r="A20" s="13" t="n">
        <v>16</v>
      </c>
      <c r="B20" s="14" t="s">
        <v>29</v>
      </c>
      <c r="C20" s="14" t="s">
        <v>14</v>
      </c>
      <c r="D20" s="13" t="n">
        <v>647</v>
      </c>
      <c r="E20" s="13" t="n">
        <v>11</v>
      </c>
      <c r="F20" s="15" t="n">
        <v>3.78378378378378</v>
      </c>
      <c r="G20" s="15" t="n">
        <v>0.264285714285714</v>
      </c>
      <c r="H20" s="15" t="n">
        <f aca="false">E20*G20*10000</f>
        <v>29071.4285714286</v>
      </c>
    </row>
    <row r="21" s="16" customFormat="true" ht="55.5" hidden="false" customHeight="true" outlineLevel="0" collapsed="false">
      <c r="A21" s="13" t="n">
        <v>17</v>
      </c>
      <c r="B21" s="14" t="s">
        <v>30</v>
      </c>
      <c r="C21" s="14" t="s">
        <v>14</v>
      </c>
      <c r="D21" s="13" t="n">
        <v>877</v>
      </c>
      <c r="E21" s="13" t="n">
        <v>15</v>
      </c>
      <c r="F21" s="15" t="n">
        <v>9.62962962962963</v>
      </c>
      <c r="G21" s="15" t="n">
        <v>0.103846153846154</v>
      </c>
      <c r="H21" s="15" t="n">
        <f aca="false">E21*G21*10000</f>
        <v>15576.9230769231</v>
      </c>
    </row>
    <row r="22" s="16" customFormat="true" ht="55.5" hidden="false" customHeight="true" outlineLevel="0" collapsed="false">
      <c r="A22" s="13" t="n">
        <v>18</v>
      </c>
      <c r="B22" s="14" t="s">
        <v>31</v>
      </c>
      <c r="C22" s="14" t="s">
        <v>14</v>
      </c>
      <c r="D22" s="13" t="n">
        <v>141</v>
      </c>
      <c r="E22" s="13" t="n">
        <v>45</v>
      </c>
      <c r="F22" s="15" t="n">
        <v>5.40540540540541</v>
      </c>
      <c r="G22" s="15" t="n">
        <v>0.185</v>
      </c>
      <c r="H22" s="15" t="n">
        <f aca="false">E22*G22*10000</f>
        <v>83250</v>
      </c>
    </row>
    <row r="23" s="16" customFormat="true" ht="55.5" hidden="false" customHeight="true" outlineLevel="0" collapsed="false">
      <c r="A23" s="13" t="n">
        <v>19</v>
      </c>
      <c r="B23" s="14" t="s">
        <v>32</v>
      </c>
      <c r="C23" s="14" t="s">
        <v>14</v>
      </c>
      <c r="D23" s="13" t="n">
        <v>638</v>
      </c>
      <c r="E23" s="13" t="n">
        <v>25</v>
      </c>
      <c r="F23" s="15" t="n">
        <v>6.94444444444445</v>
      </c>
      <c r="G23" s="15" t="n">
        <v>0.144</v>
      </c>
      <c r="H23" s="15" t="n">
        <f aca="false">E23*G23*10000</f>
        <v>36000</v>
      </c>
    </row>
    <row r="24" customFormat="false" ht="55.5" hidden="false" customHeight="true" outlineLevel="0" collapsed="false">
      <c r="A24" s="13" t="n">
        <v>20</v>
      </c>
      <c r="B24" s="14" t="s">
        <v>33</v>
      </c>
      <c r="C24" s="14" t="s">
        <v>34</v>
      </c>
      <c r="D24" s="13" t="n">
        <v>21</v>
      </c>
      <c r="E24" s="13" t="n">
        <v>1</v>
      </c>
      <c r="F24" s="15" t="n">
        <v>4.4</v>
      </c>
      <c r="G24" s="15" t="n">
        <v>0.227272727272727</v>
      </c>
      <c r="H24" s="15" t="n">
        <f aca="false">E24*G24*10000</f>
        <v>2272.72727272727</v>
      </c>
    </row>
    <row r="25" s="22" customFormat="true" ht="10" hidden="false" customHeight="true" outlineLevel="0" collapsed="false">
      <c r="A25" s="17"/>
      <c r="B25" s="18"/>
      <c r="C25" s="19"/>
      <c r="D25" s="18"/>
      <c r="E25" s="18"/>
      <c r="F25" s="20"/>
      <c r="G25" s="20"/>
      <c r="H25" s="21"/>
    </row>
    <row r="26" customFormat="false" ht="160" hidden="false" customHeight="true" outlineLevel="0" collapsed="false">
      <c r="A26" s="5" t="s">
        <v>1</v>
      </c>
      <c r="B26" s="5"/>
      <c r="C26" s="5"/>
      <c r="D26" s="5"/>
      <c r="E26" s="5"/>
      <c r="F26" s="5"/>
      <c r="G26" s="5"/>
      <c r="H26" s="5"/>
    </row>
    <row r="27" s="10" customFormat="true" ht="60" hidden="false" customHeight="true" outlineLevel="0" collapsed="false">
      <c r="A27" s="6" t="s">
        <v>2</v>
      </c>
      <c r="B27" s="7" t="s">
        <v>3</v>
      </c>
      <c r="C27" s="7" t="s">
        <v>4</v>
      </c>
      <c r="D27" s="7" t="s">
        <v>5</v>
      </c>
      <c r="E27" s="6" t="s">
        <v>6</v>
      </c>
      <c r="F27" s="8" t="s">
        <v>7</v>
      </c>
      <c r="G27" s="8" t="s">
        <v>7</v>
      </c>
      <c r="H27" s="9" t="s">
        <v>9</v>
      </c>
    </row>
    <row r="28" s="10" customFormat="true" ht="60" hidden="false" customHeight="true" outlineLevel="0" collapsed="false">
      <c r="A28" s="6"/>
      <c r="B28" s="11"/>
      <c r="C28" s="11"/>
      <c r="D28" s="7"/>
      <c r="E28" s="12" t="s">
        <v>35</v>
      </c>
      <c r="F28" s="12" t="s">
        <v>36</v>
      </c>
      <c r="G28" s="12" t="s">
        <v>36</v>
      </c>
      <c r="H28" s="12" t="s">
        <v>12</v>
      </c>
    </row>
    <row r="29" s="16" customFormat="true" ht="55.5" hidden="false" customHeight="true" outlineLevel="0" collapsed="false">
      <c r="A29" s="13" t="n">
        <v>21</v>
      </c>
      <c r="B29" s="14" t="s">
        <v>37</v>
      </c>
      <c r="C29" s="14" t="s">
        <v>14</v>
      </c>
      <c r="D29" s="13" t="n">
        <v>400</v>
      </c>
      <c r="E29" s="13" t="n">
        <v>5</v>
      </c>
      <c r="F29" s="15" t="n">
        <v>5.83333333333333</v>
      </c>
      <c r="G29" s="15" t="n">
        <v>0.171428571428571</v>
      </c>
      <c r="H29" s="15" t="n">
        <f aca="false">E29*G29*10000</f>
        <v>8571.42857142857</v>
      </c>
    </row>
    <row r="30" s="16" customFormat="true" ht="55.5" hidden="false" customHeight="true" outlineLevel="0" collapsed="false">
      <c r="A30" s="13" t="n">
        <v>22</v>
      </c>
      <c r="B30" s="14" t="s">
        <v>38</v>
      </c>
      <c r="C30" s="14" t="s">
        <v>14</v>
      </c>
      <c r="D30" s="13" t="n">
        <v>127</v>
      </c>
      <c r="E30" s="13" t="n">
        <v>63</v>
      </c>
      <c r="F30" s="15" t="n">
        <v>5.55555555555556</v>
      </c>
      <c r="G30" s="15" t="n">
        <v>0.18</v>
      </c>
      <c r="H30" s="15" t="n">
        <f aca="false">E30*G30*10000</f>
        <v>113400</v>
      </c>
    </row>
    <row r="31" s="16" customFormat="true" ht="55.5" hidden="false" customHeight="true" outlineLevel="0" collapsed="false">
      <c r="A31" s="13" t="n">
        <v>23</v>
      </c>
      <c r="B31" s="14" t="s">
        <v>39</v>
      </c>
      <c r="C31" s="14" t="s">
        <v>14</v>
      </c>
      <c r="D31" s="13" t="n">
        <v>588</v>
      </c>
      <c r="E31" s="13" t="n">
        <v>25</v>
      </c>
      <c r="F31" s="15" t="n">
        <v>5.16129032258065</v>
      </c>
      <c r="G31" s="15" t="n">
        <v>0.19375</v>
      </c>
      <c r="H31" s="15" t="n">
        <f aca="false">E31*G31*10000</f>
        <v>48437.5</v>
      </c>
    </row>
    <row r="32" s="16" customFormat="true" ht="55.5" hidden="false" customHeight="true" outlineLevel="0" collapsed="false">
      <c r="A32" s="13" t="n">
        <v>24</v>
      </c>
      <c r="B32" s="14" t="s">
        <v>40</v>
      </c>
      <c r="C32" s="14" t="s">
        <v>14</v>
      </c>
      <c r="D32" s="13" t="n">
        <v>587</v>
      </c>
      <c r="E32" s="13" t="n">
        <v>12</v>
      </c>
      <c r="F32" s="15" t="n">
        <v>4</v>
      </c>
      <c r="G32" s="15" t="n">
        <v>0.25</v>
      </c>
      <c r="H32" s="15" t="n">
        <f aca="false">E32*G32*10000</f>
        <v>30000</v>
      </c>
    </row>
    <row r="33" s="16" customFormat="true" ht="55.5" hidden="false" customHeight="true" outlineLevel="0" collapsed="false">
      <c r="A33" s="13" t="n">
        <v>25</v>
      </c>
      <c r="B33" s="14" t="s">
        <v>41</v>
      </c>
      <c r="C33" s="14" t="s">
        <v>14</v>
      </c>
      <c r="D33" s="13" t="n">
        <v>598</v>
      </c>
      <c r="E33" s="13" t="n">
        <v>3</v>
      </c>
      <c r="F33" s="15" t="n">
        <v>3.73333333333333</v>
      </c>
      <c r="G33" s="15" t="n">
        <v>0.267857142857143</v>
      </c>
      <c r="H33" s="15" t="n">
        <f aca="false">E33*G33*10000</f>
        <v>8035.71428571429</v>
      </c>
    </row>
    <row r="34" s="16" customFormat="true" ht="55.5" hidden="false" customHeight="true" outlineLevel="0" collapsed="false">
      <c r="A34" s="13" t="n">
        <v>26</v>
      </c>
      <c r="B34" s="14" t="s">
        <v>42</v>
      </c>
      <c r="C34" s="14" t="s">
        <v>14</v>
      </c>
      <c r="D34" s="13" t="n">
        <v>152</v>
      </c>
      <c r="E34" s="13" t="n">
        <v>3</v>
      </c>
      <c r="F34" s="15" t="n">
        <v>4.55555555555556</v>
      </c>
      <c r="G34" s="15" t="n">
        <v>0.219512195121951</v>
      </c>
      <c r="H34" s="15" t="n">
        <f aca="false">E34*G34*10000</f>
        <v>6585.36585365854</v>
      </c>
    </row>
    <row r="35" s="16" customFormat="true" ht="55.5" hidden="false" customHeight="true" outlineLevel="0" collapsed="false">
      <c r="A35" s="13" t="n">
        <v>27</v>
      </c>
      <c r="B35" s="14" t="s">
        <v>43</v>
      </c>
      <c r="C35" s="14" t="s">
        <v>14</v>
      </c>
      <c r="D35" s="13" t="n">
        <v>153</v>
      </c>
      <c r="E35" s="13" t="n">
        <v>12.1</v>
      </c>
      <c r="F35" s="15" t="n">
        <v>10.2702702702703</v>
      </c>
      <c r="G35" s="15" t="n">
        <v>0.0973684210526316</v>
      </c>
      <c r="H35" s="15" t="n">
        <f aca="false">E35*G35*10000</f>
        <v>11781.5789473684</v>
      </c>
    </row>
    <row r="36" s="16" customFormat="true" ht="55.5" hidden="false" customHeight="true" outlineLevel="0" collapsed="false">
      <c r="A36" s="13" t="n">
        <v>28</v>
      </c>
      <c r="B36" s="14" t="s">
        <v>44</v>
      </c>
      <c r="C36" s="14" t="s">
        <v>14</v>
      </c>
      <c r="D36" s="13" t="n">
        <v>154</v>
      </c>
      <c r="E36" s="13" t="n">
        <v>9</v>
      </c>
      <c r="F36" s="15" t="n">
        <v>5.66666666666667</v>
      </c>
      <c r="G36" s="15" t="n">
        <v>0.176470588235294</v>
      </c>
      <c r="H36" s="15" t="n">
        <f aca="false">E36*G36*10000</f>
        <v>15882.3529411765</v>
      </c>
    </row>
    <row r="37" s="16" customFormat="true" ht="55.5" hidden="false" customHeight="true" outlineLevel="0" collapsed="false">
      <c r="A37" s="13" t="n">
        <v>29</v>
      </c>
      <c r="B37" s="14" t="s">
        <v>45</v>
      </c>
      <c r="C37" s="14" t="s">
        <v>14</v>
      </c>
      <c r="D37" s="13" t="n">
        <v>155</v>
      </c>
      <c r="E37" s="13" t="n">
        <v>18</v>
      </c>
      <c r="F37" s="15" t="n">
        <v>6.11111111111111</v>
      </c>
      <c r="G37" s="15" t="n">
        <v>0.163636363636364</v>
      </c>
      <c r="H37" s="15" t="n">
        <f aca="false">E37*G37*10000</f>
        <v>29454.5454545455</v>
      </c>
    </row>
    <row r="38" s="16" customFormat="true" ht="55.5" hidden="false" customHeight="true" outlineLevel="0" collapsed="false">
      <c r="A38" s="13" t="n">
        <v>30</v>
      </c>
      <c r="B38" s="14" t="s">
        <v>46</v>
      </c>
      <c r="C38" s="14" t="s">
        <v>14</v>
      </c>
      <c r="D38" s="13" t="n">
        <v>538</v>
      </c>
      <c r="E38" s="13" t="n">
        <v>5</v>
      </c>
      <c r="F38" s="15" t="n">
        <v>6.94444444444445</v>
      </c>
      <c r="G38" s="15" t="n">
        <v>0.144</v>
      </c>
      <c r="H38" s="15" t="n">
        <f aca="false">E38*G38*10000</f>
        <v>7200</v>
      </c>
    </row>
    <row r="39" s="16" customFormat="true" ht="55.5" hidden="false" customHeight="true" outlineLevel="0" collapsed="false">
      <c r="A39" s="13" t="n">
        <v>31</v>
      </c>
      <c r="B39" s="14" t="s">
        <v>47</v>
      </c>
      <c r="C39" s="14" t="s">
        <v>14</v>
      </c>
      <c r="D39" s="13" t="n">
        <v>124</v>
      </c>
      <c r="E39" s="13" t="n">
        <v>2</v>
      </c>
      <c r="F39" s="15" t="n">
        <v>7</v>
      </c>
      <c r="G39" s="15" t="n">
        <v>0.142857142857143</v>
      </c>
      <c r="H39" s="15" t="n">
        <f aca="false">E39*G39*10000</f>
        <v>2857.14285714286</v>
      </c>
    </row>
    <row r="40" s="16" customFormat="true" ht="55.5" hidden="false" customHeight="true" outlineLevel="0" collapsed="false">
      <c r="A40" s="13" t="n">
        <v>32</v>
      </c>
      <c r="B40" s="14" t="s">
        <v>48</v>
      </c>
      <c r="C40" s="14" t="s">
        <v>14</v>
      </c>
      <c r="D40" s="13" t="n">
        <v>1019</v>
      </c>
      <c r="E40" s="13" t="n">
        <v>3</v>
      </c>
      <c r="F40" s="15" t="n">
        <v>4.33333333333333</v>
      </c>
      <c r="G40" s="15" t="n">
        <v>0.230769230769231</v>
      </c>
      <c r="H40" s="15" t="n">
        <f aca="false">E40*G40*10000</f>
        <v>6923.07692307692</v>
      </c>
    </row>
    <row r="41" s="16" customFormat="true" ht="55.5" hidden="false" customHeight="true" outlineLevel="0" collapsed="false">
      <c r="A41" s="13" t="n">
        <v>33</v>
      </c>
      <c r="B41" s="14" t="s">
        <v>49</v>
      </c>
      <c r="C41" s="14" t="s">
        <v>14</v>
      </c>
      <c r="D41" s="13" t="n">
        <v>151</v>
      </c>
      <c r="E41" s="13" t="n">
        <v>12</v>
      </c>
      <c r="F41" s="15" t="n">
        <v>5</v>
      </c>
      <c r="G41" s="15" t="n">
        <v>0.2</v>
      </c>
      <c r="H41" s="15" t="n">
        <f aca="false">E41*G41*10000</f>
        <v>24000</v>
      </c>
    </row>
    <row r="42" s="16" customFormat="true" ht="55.5" hidden="false" customHeight="true" outlineLevel="0" collapsed="false">
      <c r="A42" s="13" t="n">
        <v>34</v>
      </c>
      <c r="B42" s="14" t="s">
        <v>50</v>
      </c>
      <c r="C42" s="14" t="s">
        <v>14</v>
      </c>
      <c r="D42" s="13" t="n">
        <v>409</v>
      </c>
      <c r="E42" s="13" t="n">
        <v>9</v>
      </c>
      <c r="F42" s="15" t="n">
        <v>6.2</v>
      </c>
      <c r="G42" s="15" t="n">
        <v>0.161290322580645</v>
      </c>
      <c r="H42" s="15" t="n">
        <f aca="false">E42*G42*10000</f>
        <v>14516.1290322581</v>
      </c>
    </row>
    <row r="43" s="16" customFormat="true" ht="55.5" hidden="false" customHeight="true" outlineLevel="0" collapsed="false">
      <c r="A43" s="13" t="n">
        <v>35</v>
      </c>
      <c r="B43" s="14" t="s">
        <v>51</v>
      </c>
      <c r="C43" s="14" t="s">
        <v>14</v>
      </c>
      <c r="D43" s="13" t="n">
        <v>147</v>
      </c>
      <c r="E43" s="13" t="n">
        <v>5.26</v>
      </c>
      <c r="F43" s="15" t="n">
        <v>8.33333333333333</v>
      </c>
      <c r="G43" s="15" t="n">
        <v>0.12</v>
      </c>
      <c r="H43" s="15" t="n">
        <f aca="false">E43*G43*10000</f>
        <v>6312</v>
      </c>
    </row>
    <row r="44" s="16" customFormat="true" ht="55.5" hidden="false" customHeight="true" outlineLevel="0" collapsed="false">
      <c r="A44" s="13" t="n">
        <v>36</v>
      </c>
      <c r="B44" s="14" t="s">
        <v>52</v>
      </c>
      <c r="C44" s="14" t="s">
        <v>14</v>
      </c>
      <c r="D44" s="13" t="n">
        <v>148</v>
      </c>
      <c r="E44" s="13" t="n">
        <v>27</v>
      </c>
      <c r="F44" s="15" t="n">
        <v>5.40540540540541</v>
      </c>
      <c r="G44" s="15" t="n">
        <v>0.185</v>
      </c>
      <c r="H44" s="15" t="n">
        <f aca="false">E44*G44*10000</f>
        <v>49950</v>
      </c>
    </row>
    <row r="45" s="16" customFormat="true" ht="55.5" hidden="false" customHeight="true" outlineLevel="0" collapsed="false">
      <c r="A45" s="13" t="n">
        <v>37</v>
      </c>
      <c r="B45" s="14" t="s">
        <v>53</v>
      </c>
      <c r="C45" s="14" t="s">
        <v>14</v>
      </c>
      <c r="D45" s="13" t="n">
        <v>146</v>
      </c>
      <c r="E45" s="13" t="n">
        <v>17.1</v>
      </c>
      <c r="F45" s="15" t="n">
        <v>4.8</v>
      </c>
      <c r="G45" s="15" t="n">
        <v>0.208333333333333</v>
      </c>
      <c r="H45" s="15" t="n">
        <f aca="false">E45*G45*10000</f>
        <v>35625</v>
      </c>
    </row>
    <row r="46" s="16" customFormat="true" ht="55.5" hidden="false" customHeight="true" outlineLevel="0" collapsed="false">
      <c r="A46" s="13" t="n">
        <v>38</v>
      </c>
      <c r="B46" s="14" t="s">
        <v>53</v>
      </c>
      <c r="C46" s="14" t="s">
        <v>14</v>
      </c>
      <c r="D46" s="13" t="n">
        <v>137</v>
      </c>
      <c r="E46" s="13" t="n">
        <v>15.8</v>
      </c>
      <c r="F46" s="15" t="n">
        <v>7.69230769230769</v>
      </c>
      <c r="G46" s="15" t="n">
        <v>0.13</v>
      </c>
      <c r="H46" s="15" t="n">
        <f aca="false">E46*G46*10000</f>
        <v>20540</v>
      </c>
    </row>
    <row r="47" s="16" customFormat="true" ht="55.5" hidden="false" customHeight="true" outlineLevel="0" collapsed="false">
      <c r="A47" s="13" t="n">
        <v>39</v>
      </c>
      <c r="B47" s="14" t="s">
        <v>54</v>
      </c>
      <c r="C47" s="14" t="s">
        <v>14</v>
      </c>
      <c r="D47" s="13" t="n">
        <v>140</v>
      </c>
      <c r="E47" s="13" t="n">
        <v>4</v>
      </c>
      <c r="F47" s="15" t="n">
        <v>7.69230769230769</v>
      </c>
      <c r="G47" s="15" t="n">
        <v>0.13</v>
      </c>
      <c r="H47" s="15" t="n">
        <f aca="false">E47*G47*10000</f>
        <v>5200</v>
      </c>
    </row>
    <row r="48" customFormat="false" ht="55.5" hidden="false" customHeight="true" outlineLevel="0" collapsed="false">
      <c r="A48" s="13" t="n">
        <v>40</v>
      </c>
      <c r="B48" s="14" t="s">
        <v>55</v>
      </c>
      <c r="C48" s="14" t="s">
        <v>34</v>
      </c>
      <c r="D48" s="13" t="n">
        <v>78</v>
      </c>
      <c r="E48" s="13" t="n">
        <v>5.5</v>
      </c>
      <c r="F48" s="15" t="n">
        <v>4.5945945945946</v>
      </c>
      <c r="G48" s="15" t="n">
        <v>0.217647058823529</v>
      </c>
      <c r="H48" s="15" t="n">
        <f aca="false">E48*G48*10000</f>
        <v>11970.5882352941</v>
      </c>
    </row>
    <row r="49" customFormat="false" ht="13.5" hidden="false" customHeight="false" outlineLevel="0" collapsed="false">
      <c r="A49" s="17"/>
      <c r="B49" s="18"/>
      <c r="C49" s="19"/>
      <c r="D49" s="18"/>
      <c r="E49" s="18"/>
      <c r="F49" s="20"/>
      <c r="G49" s="20"/>
      <c r="H49" s="21"/>
    </row>
    <row r="50" customFormat="false" ht="160" hidden="false" customHeight="true" outlineLevel="0" collapsed="false">
      <c r="A50" s="5" t="s">
        <v>1</v>
      </c>
      <c r="B50" s="5"/>
      <c r="C50" s="5"/>
      <c r="D50" s="5"/>
      <c r="E50" s="5"/>
      <c r="F50" s="5"/>
      <c r="G50" s="5"/>
      <c r="H50" s="5"/>
    </row>
    <row r="51" s="23" customFormat="true" ht="60" hidden="false" customHeight="true" outlineLevel="0" collapsed="false">
      <c r="A51" s="6" t="s">
        <v>2</v>
      </c>
      <c r="B51" s="7" t="s">
        <v>3</v>
      </c>
      <c r="C51" s="7" t="s">
        <v>4</v>
      </c>
      <c r="D51" s="7" t="s">
        <v>5</v>
      </c>
      <c r="E51" s="6" t="s">
        <v>6</v>
      </c>
      <c r="F51" s="8" t="s">
        <v>7</v>
      </c>
      <c r="G51" s="8" t="s">
        <v>7</v>
      </c>
      <c r="H51" s="9" t="s">
        <v>9</v>
      </c>
    </row>
    <row r="52" s="24" customFormat="true" ht="60" hidden="false" customHeight="true" outlineLevel="0" collapsed="false">
      <c r="A52" s="6"/>
      <c r="B52" s="11"/>
      <c r="C52" s="11"/>
      <c r="D52" s="7"/>
      <c r="E52" s="12" t="s">
        <v>10</v>
      </c>
      <c r="F52" s="12" t="s">
        <v>11</v>
      </c>
      <c r="G52" s="12" t="s">
        <v>11</v>
      </c>
      <c r="H52" s="12" t="s">
        <v>12</v>
      </c>
    </row>
    <row r="53" s="16" customFormat="true" ht="55.5" hidden="false" customHeight="true" outlineLevel="0" collapsed="false">
      <c r="A53" s="13" t="n">
        <v>41</v>
      </c>
      <c r="B53" s="14" t="s">
        <v>56</v>
      </c>
      <c r="C53" s="14" t="s">
        <v>14</v>
      </c>
      <c r="D53" s="13" t="n">
        <v>967</v>
      </c>
      <c r="E53" s="13" t="n">
        <v>34</v>
      </c>
      <c r="F53" s="15" t="n">
        <v>4.05405405405405</v>
      </c>
      <c r="G53" s="15" t="n">
        <v>0.246666666666667</v>
      </c>
      <c r="H53" s="15" t="n">
        <f aca="false">E53*G53*10000</f>
        <v>83866.6666666667</v>
      </c>
    </row>
    <row r="54" s="16" customFormat="true" ht="55.5" hidden="false" customHeight="true" outlineLevel="0" collapsed="false">
      <c r="A54" s="13" t="n">
        <v>42</v>
      </c>
      <c r="B54" s="14" t="s">
        <v>23</v>
      </c>
      <c r="C54" s="14" t="s">
        <v>14</v>
      </c>
      <c r="D54" s="13" t="n">
        <v>968</v>
      </c>
      <c r="E54" s="13" t="n">
        <v>5</v>
      </c>
      <c r="F54" s="15" t="n">
        <v>4.05405405405405</v>
      </c>
      <c r="G54" s="15" t="n">
        <v>0.246666666666667</v>
      </c>
      <c r="H54" s="15" t="n">
        <f aca="false">E54*G54*10000</f>
        <v>12333.3333333333</v>
      </c>
    </row>
    <row r="55" s="16" customFormat="true" ht="55.5" hidden="false" customHeight="true" outlineLevel="0" collapsed="false">
      <c r="A55" s="13" t="n">
        <v>43</v>
      </c>
      <c r="B55" s="14" t="s">
        <v>57</v>
      </c>
      <c r="C55" s="14" t="s">
        <v>14</v>
      </c>
      <c r="D55" s="13" t="n">
        <v>966</v>
      </c>
      <c r="E55" s="13" t="n">
        <v>3</v>
      </c>
      <c r="F55" s="15" t="n">
        <v>4.5945945945946</v>
      </c>
      <c r="G55" s="15" t="n">
        <v>0.217647058823529</v>
      </c>
      <c r="H55" s="15" t="n">
        <f aca="false">E55*G55*10000</f>
        <v>6529.41176470588</v>
      </c>
    </row>
    <row r="56" s="16" customFormat="true" ht="55.5" hidden="false" customHeight="true" outlineLevel="0" collapsed="false">
      <c r="A56" s="13" t="n">
        <v>44</v>
      </c>
      <c r="B56" s="14" t="s">
        <v>58</v>
      </c>
      <c r="C56" s="14" t="s">
        <v>14</v>
      </c>
      <c r="D56" s="13" t="n">
        <v>965</v>
      </c>
      <c r="E56" s="13" t="n">
        <v>34</v>
      </c>
      <c r="F56" s="15" t="n">
        <v>6</v>
      </c>
      <c r="G56" s="15" t="n">
        <v>0.166666666666667</v>
      </c>
      <c r="H56" s="15" t="n">
        <f aca="false">E56*G56*10000</f>
        <v>56666.6666666667</v>
      </c>
    </row>
    <row r="57" s="16" customFormat="true" ht="55.5" hidden="false" customHeight="true" outlineLevel="0" collapsed="false">
      <c r="A57" s="13" t="n">
        <v>45</v>
      </c>
      <c r="B57" s="14" t="s">
        <v>59</v>
      </c>
      <c r="C57" s="14" t="s">
        <v>14</v>
      </c>
      <c r="D57" s="13" t="n">
        <v>1008</v>
      </c>
      <c r="E57" s="13" t="n">
        <v>35</v>
      </c>
      <c r="F57" s="15" t="n">
        <v>2.44444444444444</v>
      </c>
      <c r="G57" s="15" t="n">
        <v>0.409090909090909</v>
      </c>
      <c r="H57" s="15" t="n">
        <f aca="false">E57*G57*10000</f>
        <v>143181.818181818</v>
      </c>
    </row>
    <row r="58" s="16" customFormat="true" ht="55.5" hidden="false" customHeight="true" outlineLevel="0" collapsed="false">
      <c r="A58" s="13" t="n">
        <v>46</v>
      </c>
      <c r="B58" s="14" t="s">
        <v>60</v>
      </c>
      <c r="C58" s="14" t="s">
        <v>14</v>
      </c>
      <c r="D58" s="13" t="n">
        <v>1009</v>
      </c>
      <c r="E58" s="13" t="n">
        <v>4</v>
      </c>
      <c r="F58" s="15" t="n">
        <v>12.5454545454545</v>
      </c>
      <c r="G58" s="15" t="n">
        <v>0.0797101449275362</v>
      </c>
      <c r="H58" s="15" t="n">
        <f aca="false">E58*G58*10000</f>
        <v>3188.40579710145</v>
      </c>
    </row>
    <row r="59" s="16" customFormat="true" ht="55.5" hidden="false" customHeight="true" outlineLevel="0" collapsed="false">
      <c r="A59" s="13" t="n">
        <v>47</v>
      </c>
      <c r="B59" s="14" t="s">
        <v>61</v>
      </c>
      <c r="C59" s="14" t="s">
        <v>14</v>
      </c>
      <c r="D59" s="13" t="n">
        <v>974</v>
      </c>
      <c r="E59" s="13" t="n">
        <v>2.5</v>
      </c>
      <c r="F59" s="15" t="n">
        <v>6.21621621621622</v>
      </c>
      <c r="G59" s="15" t="n">
        <v>0.160869565217391</v>
      </c>
      <c r="H59" s="15" t="n">
        <f aca="false">E59*G59*10000</f>
        <v>4021.73913043478</v>
      </c>
    </row>
    <row r="60" s="16" customFormat="true" ht="55.5" hidden="false" customHeight="true" outlineLevel="0" collapsed="false">
      <c r="A60" s="13" t="n">
        <v>48</v>
      </c>
      <c r="B60" s="14" t="s">
        <v>62</v>
      </c>
      <c r="C60" s="14" t="s">
        <v>14</v>
      </c>
      <c r="D60" s="13" t="n">
        <v>970</v>
      </c>
      <c r="E60" s="13" t="n">
        <v>2.5</v>
      </c>
      <c r="F60" s="15" t="n">
        <v>5.40540540540541</v>
      </c>
      <c r="G60" s="15" t="n">
        <v>0.185</v>
      </c>
      <c r="H60" s="15" t="n">
        <f aca="false">E60*G60*10000</f>
        <v>4625</v>
      </c>
    </row>
    <row r="61" s="16" customFormat="true" ht="55.5" hidden="false" customHeight="true" outlineLevel="0" collapsed="false">
      <c r="A61" s="13" t="n">
        <v>49</v>
      </c>
      <c r="B61" s="13" t="s">
        <v>63</v>
      </c>
      <c r="C61" s="14" t="s">
        <v>14</v>
      </c>
      <c r="D61" s="13" t="n">
        <v>126</v>
      </c>
      <c r="E61" s="13" t="n">
        <v>5</v>
      </c>
      <c r="F61" s="15" t="n">
        <v>2</v>
      </c>
      <c r="G61" s="15" t="n">
        <v>0.5</v>
      </c>
      <c r="H61" s="15" t="n">
        <f aca="false">E61*G61*10000</f>
        <v>25000</v>
      </c>
    </row>
    <row r="62" s="16" customFormat="true" ht="55.5" hidden="false" customHeight="true" outlineLevel="0" collapsed="false">
      <c r="A62" s="13" t="n">
        <v>50</v>
      </c>
      <c r="B62" s="14" t="s">
        <v>64</v>
      </c>
      <c r="C62" s="14" t="s">
        <v>14</v>
      </c>
      <c r="D62" s="13" t="n">
        <v>589</v>
      </c>
      <c r="E62" s="13" t="n">
        <v>6</v>
      </c>
      <c r="F62" s="15" t="n">
        <v>3.33333333333333</v>
      </c>
      <c r="G62" s="15" t="n">
        <v>0.3</v>
      </c>
      <c r="H62" s="15" t="n">
        <f aca="false">E62*G62*10000</f>
        <v>18000</v>
      </c>
    </row>
    <row r="63" s="16" customFormat="true" ht="55.5" hidden="false" customHeight="true" outlineLevel="0" collapsed="false">
      <c r="A63" s="13" t="n">
        <v>51</v>
      </c>
      <c r="B63" s="14" t="s">
        <v>62</v>
      </c>
      <c r="C63" s="14" t="s">
        <v>14</v>
      </c>
      <c r="D63" s="13" t="n">
        <v>145</v>
      </c>
      <c r="E63" s="13" t="n">
        <v>5</v>
      </c>
      <c r="F63" s="15" t="n">
        <v>4.44444444444445</v>
      </c>
      <c r="G63" s="15" t="n">
        <v>0.225</v>
      </c>
      <c r="H63" s="15" t="n">
        <f aca="false">E63*G63*10000</f>
        <v>11250</v>
      </c>
    </row>
    <row r="64" s="16" customFormat="true" ht="55.5" hidden="false" customHeight="true" outlineLevel="0" collapsed="false">
      <c r="A64" s="13" t="n">
        <v>52</v>
      </c>
      <c r="B64" s="14" t="s">
        <v>65</v>
      </c>
      <c r="C64" s="14" t="s">
        <v>14</v>
      </c>
      <c r="D64" s="13" t="n">
        <v>179</v>
      </c>
      <c r="E64" s="13" t="n">
        <v>12</v>
      </c>
      <c r="F64" s="15" t="n">
        <v>4.32432432432433</v>
      </c>
      <c r="G64" s="15" t="n">
        <v>0.23125</v>
      </c>
      <c r="H64" s="15" t="n">
        <f aca="false">E64*G64*10000</f>
        <v>27750</v>
      </c>
    </row>
    <row r="65" s="16" customFormat="true" ht="55.5" hidden="false" customHeight="true" outlineLevel="0" collapsed="false">
      <c r="A65" s="13" t="n">
        <v>53</v>
      </c>
      <c r="B65" s="14" t="s">
        <v>65</v>
      </c>
      <c r="C65" s="14" t="s">
        <v>14</v>
      </c>
      <c r="D65" s="13" t="n">
        <v>180</v>
      </c>
      <c r="E65" s="13" t="n">
        <v>12</v>
      </c>
      <c r="F65" s="15" t="n">
        <v>4</v>
      </c>
      <c r="G65" s="15" t="n">
        <v>0.25</v>
      </c>
      <c r="H65" s="15" t="n">
        <f aca="false">E65*G65*10000</f>
        <v>30000</v>
      </c>
    </row>
    <row r="66" s="16" customFormat="true" ht="55.5" hidden="false" customHeight="true" outlineLevel="0" collapsed="false">
      <c r="A66" s="13" t="n">
        <v>54</v>
      </c>
      <c r="B66" s="14" t="s">
        <v>65</v>
      </c>
      <c r="C66" s="14" t="s">
        <v>14</v>
      </c>
      <c r="D66" s="13" t="n">
        <v>181</v>
      </c>
      <c r="E66" s="13" t="n">
        <v>12</v>
      </c>
      <c r="F66" s="15" t="n">
        <v>3.64864864864865</v>
      </c>
      <c r="G66" s="15" t="n">
        <v>0.274074074074074</v>
      </c>
      <c r="H66" s="15" t="n">
        <f aca="false">E66*G66*10000</f>
        <v>32888.8888888889</v>
      </c>
    </row>
    <row r="67" s="16" customFormat="true" ht="55.5" hidden="false" customHeight="true" outlineLevel="0" collapsed="false">
      <c r="A67" s="13" t="n">
        <v>55</v>
      </c>
      <c r="B67" s="14" t="s">
        <v>65</v>
      </c>
      <c r="C67" s="14" t="s">
        <v>14</v>
      </c>
      <c r="D67" s="13" t="n">
        <v>183</v>
      </c>
      <c r="E67" s="13" t="n">
        <v>12</v>
      </c>
      <c r="F67" s="15" t="n">
        <v>3.78378378378378</v>
      </c>
      <c r="G67" s="15" t="n">
        <v>0.264285714285714</v>
      </c>
      <c r="H67" s="15" t="n">
        <f aca="false">E67*G67*10000</f>
        <v>31714.2857142857</v>
      </c>
    </row>
    <row r="68" s="16" customFormat="true" ht="55.5" hidden="false" customHeight="true" outlineLevel="0" collapsed="false">
      <c r="A68" s="13" t="n">
        <v>56</v>
      </c>
      <c r="B68" s="14" t="s">
        <v>66</v>
      </c>
      <c r="C68" s="14" t="s">
        <v>14</v>
      </c>
      <c r="D68" s="13" t="n">
        <v>125</v>
      </c>
      <c r="E68" s="13" t="n">
        <v>2.9</v>
      </c>
      <c r="F68" s="15" t="n">
        <v>4.45945945945946</v>
      </c>
      <c r="G68" s="15" t="n">
        <v>0.224242424242424</v>
      </c>
      <c r="H68" s="15" t="n">
        <f aca="false">E68*G68*10000</f>
        <v>6503.0303030303</v>
      </c>
    </row>
    <row r="69" s="16" customFormat="true" ht="55.5" hidden="false" customHeight="true" outlineLevel="0" collapsed="false">
      <c r="A69" s="13" t="n">
        <v>57</v>
      </c>
      <c r="B69" s="14" t="s">
        <v>67</v>
      </c>
      <c r="C69" s="14" t="s">
        <v>14</v>
      </c>
      <c r="D69" s="13" t="n">
        <v>128</v>
      </c>
      <c r="E69" s="13" t="n">
        <v>5</v>
      </c>
      <c r="F69" s="15" t="n">
        <v>4.5945945945946</v>
      </c>
      <c r="G69" s="15" t="n">
        <v>0.217647058823529</v>
      </c>
      <c r="H69" s="15" t="n">
        <f aca="false">E69*G69*10000</f>
        <v>10882.3529411765</v>
      </c>
    </row>
    <row r="70" s="16" customFormat="true" ht="55.5" hidden="false" customHeight="true" outlineLevel="0" collapsed="false">
      <c r="A70" s="13" t="n">
        <v>58</v>
      </c>
      <c r="B70" s="14" t="s">
        <v>68</v>
      </c>
      <c r="C70" s="14" t="s">
        <v>14</v>
      </c>
      <c r="D70" s="13" t="n">
        <v>129</v>
      </c>
      <c r="E70" s="13" t="n">
        <v>16</v>
      </c>
      <c r="F70" s="15" t="n">
        <v>4.86486486486487</v>
      </c>
      <c r="G70" s="15" t="n">
        <v>0.205555555555556</v>
      </c>
      <c r="H70" s="15" t="n">
        <f aca="false">E70*G70*10000</f>
        <v>32888.8888888889</v>
      </c>
    </row>
    <row r="71" s="16" customFormat="true" ht="55.5" hidden="false" customHeight="true" outlineLevel="0" collapsed="false">
      <c r="A71" s="13" t="n">
        <v>59</v>
      </c>
      <c r="B71" s="14" t="s">
        <v>69</v>
      </c>
      <c r="C71" s="14" t="s">
        <v>14</v>
      </c>
      <c r="D71" s="13" t="n">
        <v>138</v>
      </c>
      <c r="E71" s="13" t="n">
        <v>2</v>
      </c>
      <c r="F71" s="15" t="n">
        <v>6.75675675675676</v>
      </c>
      <c r="G71" s="15" t="n">
        <v>0.148</v>
      </c>
      <c r="H71" s="15" t="n">
        <f aca="false">E71*G71*10000</f>
        <v>2960</v>
      </c>
    </row>
    <row r="72" customFormat="false" ht="55.5" hidden="false" customHeight="true" outlineLevel="0" collapsed="false">
      <c r="A72" s="13" t="n">
        <v>60</v>
      </c>
      <c r="B72" s="14" t="s">
        <v>70</v>
      </c>
      <c r="C72" s="14" t="s">
        <v>34</v>
      </c>
      <c r="D72" s="13" t="n">
        <v>65</v>
      </c>
      <c r="E72" s="13" t="n">
        <v>9</v>
      </c>
      <c r="F72" s="15" t="n">
        <v>3.78378378378378</v>
      </c>
      <c r="G72" s="15" t="n">
        <v>0.264285714285714</v>
      </c>
      <c r="H72" s="15" t="n">
        <f aca="false">E72*G72*10000</f>
        <v>23785.7142857143</v>
      </c>
    </row>
    <row r="73" customFormat="false" ht="13.5" hidden="false" customHeight="false" outlineLevel="0" collapsed="false">
      <c r="A73" s="17"/>
      <c r="B73" s="18"/>
      <c r="C73" s="19"/>
      <c r="D73" s="18"/>
      <c r="E73" s="18"/>
      <c r="F73" s="20"/>
      <c r="G73" s="20"/>
      <c r="H73" s="21"/>
    </row>
    <row r="74" customFormat="false" ht="160" hidden="false" customHeight="true" outlineLevel="0" collapsed="false">
      <c r="A74" s="5" t="s">
        <v>1</v>
      </c>
      <c r="B74" s="5"/>
      <c r="C74" s="5"/>
      <c r="D74" s="5"/>
      <c r="E74" s="5"/>
      <c r="F74" s="5"/>
      <c r="G74" s="5"/>
      <c r="H74" s="5"/>
    </row>
    <row r="75" s="24" customFormat="true" ht="60" hidden="false" customHeight="true" outlineLevel="0" collapsed="false">
      <c r="A75" s="6" t="s">
        <v>2</v>
      </c>
      <c r="B75" s="7" t="s">
        <v>3</v>
      </c>
      <c r="C75" s="7" t="s">
        <v>4</v>
      </c>
      <c r="D75" s="7" t="s">
        <v>5</v>
      </c>
      <c r="E75" s="6" t="s">
        <v>6</v>
      </c>
      <c r="F75" s="8" t="s">
        <v>7</v>
      </c>
      <c r="G75" s="8" t="s">
        <v>7</v>
      </c>
      <c r="H75" s="9" t="s">
        <v>9</v>
      </c>
    </row>
    <row r="76" s="24" customFormat="true" ht="60" hidden="false" customHeight="true" outlineLevel="0" collapsed="false">
      <c r="A76" s="6"/>
      <c r="B76" s="11"/>
      <c r="C76" s="11"/>
      <c r="D76" s="7"/>
      <c r="E76" s="12" t="s">
        <v>10</v>
      </c>
      <c r="F76" s="12" t="s">
        <v>11</v>
      </c>
      <c r="G76" s="12" t="s">
        <v>11</v>
      </c>
      <c r="H76" s="12" t="s">
        <v>12</v>
      </c>
    </row>
    <row r="77" s="16" customFormat="true" ht="55.5" hidden="false" customHeight="true" outlineLevel="0" collapsed="false">
      <c r="A77" s="13" t="n">
        <v>61</v>
      </c>
      <c r="B77" s="14" t="s">
        <v>29</v>
      </c>
      <c r="C77" s="14" t="s">
        <v>14</v>
      </c>
      <c r="D77" s="13" t="n">
        <v>142</v>
      </c>
      <c r="E77" s="13" t="n">
        <v>2.9</v>
      </c>
      <c r="F77" s="15" t="n">
        <v>5.40540540540541</v>
      </c>
      <c r="G77" s="15" t="n">
        <v>0.185</v>
      </c>
      <c r="H77" s="15" t="n">
        <f aca="false">E77*G77*10000</f>
        <v>5365</v>
      </c>
    </row>
    <row r="78" s="16" customFormat="true" ht="55.5" hidden="false" customHeight="true" outlineLevel="0" collapsed="false">
      <c r="A78" s="13" t="n">
        <v>62</v>
      </c>
      <c r="B78" s="14" t="s">
        <v>71</v>
      </c>
      <c r="C78" s="14" t="s">
        <v>14</v>
      </c>
      <c r="D78" s="13" t="n">
        <v>143</v>
      </c>
      <c r="E78" s="13" t="n">
        <v>8</v>
      </c>
      <c r="F78" s="15" t="n">
        <v>5.13513513513514</v>
      </c>
      <c r="G78" s="15" t="n">
        <v>0.194736842105263</v>
      </c>
      <c r="H78" s="15" t="n">
        <f aca="false">E78*G78*10000</f>
        <v>15578.9473684211</v>
      </c>
    </row>
    <row r="79" s="16" customFormat="true" ht="55.5" hidden="false" customHeight="true" outlineLevel="0" collapsed="false">
      <c r="A79" s="13" t="n">
        <v>63</v>
      </c>
      <c r="B79" s="14" t="s">
        <v>71</v>
      </c>
      <c r="C79" s="14" t="s">
        <v>14</v>
      </c>
      <c r="D79" s="13" t="n">
        <v>144</v>
      </c>
      <c r="E79" s="13" t="n">
        <v>8</v>
      </c>
      <c r="F79" s="15" t="n">
        <v>5.40540540540541</v>
      </c>
      <c r="G79" s="15" t="n">
        <v>0.185</v>
      </c>
      <c r="H79" s="15" t="n">
        <f aca="false">E79*G79*10000</f>
        <v>14800</v>
      </c>
    </row>
    <row r="80" s="16" customFormat="true" ht="55.5" hidden="false" customHeight="true" outlineLevel="0" collapsed="false">
      <c r="A80" s="13" t="n">
        <v>64</v>
      </c>
      <c r="B80" s="14" t="s">
        <v>72</v>
      </c>
      <c r="C80" s="14" t="s">
        <v>14</v>
      </c>
      <c r="D80" s="13" t="n">
        <v>149</v>
      </c>
      <c r="E80" s="13" t="n">
        <v>8.5</v>
      </c>
      <c r="F80" s="15" t="n">
        <v>2.66666666666667</v>
      </c>
      <c r="G80" s="15" t="n">
        <v>0.375</v>
      </c>
      <c r="H80" s="15" t="n">
        <f aca="false">E80*G80*10000</f>
        <v>31875</v>
      </c>
    </row>
    <row r="81" s="16" customFormat="true" ht="55.5" hidden="false" customHeight="true" outlineLevel="0" collapsed="false">
      <c r="A81" s="13" t="n">
        <v>65</v>
      </c>
      <c r="B81" s="14" t="s">
        <v>73</v>
      </c>
      <c r="C81" s="14" t="s">
        <v>14</v>
      </c>
      <c r="D81" s="13" t="n">
        <v>150</v>
      </c>
      <c r="E81" s="13" t="n">
        <v>3</v>
      </c>
      <c r="F81" s="15" t="n">
        <v>4.4</v>
      </c>
      <c r="G81" s="15" t="n">
        <v>0.227272727272727</v>
      </c>
      <c r="H81" s="15" t="n">
        <f aca="false">E81*G81*10000</f>
        <v>6818.18181818182</v>
      </c>
    </row>
    <row r="82" s="16" customFormat="true" ht="55.5" hidden="false" customHeight="true" outlineLevel="0" collapsed="false">
      <c r="A82" s="13" t="n">
        <v>66</v>
      </c>
      <c r="B82" s="14" t="s">
        <v>74</v>
      </c>
      <c r="C82" s="14" t="s">
        <v>14</v>
      </c>
      <c r="D82" s="13" t="n">
        <v>157</v>
      </c>
      <c r="E82" s="13" t="n">
        <v>3.3</v>
      </c>
      <c r="F82" s="15" t="n">
        <v>3.78378378378378</v>
      </c>
      <c r="G82" s="15" t="n">
        <v>0.264285714285714</v>
      </c>
      <c r="H82" s="15" t="n">
        <f aca="false">E82*G82*10000</f>
        <v>8721.42857142857</v>
      </c>
    </row>
    <row r="83" s="16" customFormat="true" ht="55.5" hidden="false" customHeight="true" outlineLevel="0" collapsed="false">
      <c r="A83" s="13" t="n">
        <v>67</v>
      </c>
      <c r="B83" s="14" t="s">
        <v>75</v>
      </c>
      <c r="C83" s="14" t="s">
        <v>14</v>
      </c>
      <c r="D83" s="13" t="n">
        <v>159</v>
      </c>
      <c r="E83" s="13" t="n">
        <v>4</v>
      </c>
      <c r="F83" s="15" t="n">
        <v>7.02702702702703</v>
      </c>
      <c r="G83" s="15" t="n">
        <v>0.142307692307692</v>
      </c>
      <c r="H83" s="15" t="n">
        <f aca="false">E83*G83*10000</f>
        <v>5692.30769230769</v>
      </c>
    </row>
    <row r="84" s="16" customFormat="true" ht="55.5" hidden="false" customHeight="true" outlineLevel="0" collapsed="false">
      <c r="A84" s="13" t="n">
        <v>68</v>
      </c>
      <c r="B84" s="14" t="s">
        <v>76</v>
      </c>
      <c r="C84" s="14" t="s">
        <v>14</v>
      </c>
      <c r="D84" s="13" t="n">
        <v>185</v>
      </c>
      <c r="E84" s="13" t="n">
        <v>12</v>
      </c>
      <c r="F84" s="15" t="n">
        <v>4</v>
      </c>
      <c r="G84" s="15" t="n">
        <v>0.25</v>
      </c>
      <c r="H84" s="15" t="n">
        <f aca="false">E84*G84*10000</f>
        <v>30000</v>
      </c>
    </row>
    <row r="85" s="16" customFormat="true" ht="55.5" hidden="false" customHeight="true" outlineLevel="0" collapsed="false">
      <c r="A85" s="13" t="n">
        <v>69</v>
      </c>
      <c r="B85" s="14" t="s">
        <v>41</v>
      </c>
      <c r="C85" s="14" t="s">
        <v>14</v>
      </c>
      <c r="D85" s="13" t="n">
        <v>44</v>
      </c>
      <c r="E85" s="13" t="n">
        <v>9</v>
      </c>
      <c r="F85" s="15" t="n">
        <v>4.72972972972973</v>
      </c>
      <c r="G85" s="15" t="n">
        <v>0.211428571428571</v>
      </c>
      <c r="H85" s="15" t="n">
        <f aca="false">E85*G85*10000</f>
        <v>19028.5714285714</v>
      </c>
    </row>
    <row r="86" s="16" customFormat="true" ht="55.5" hidden="false" customHeight="true" outlineLevel="0" collapsed="false">
      <c r="A86" s="13" t="n">
        <v>70</v>
      </c>
      <c r="B86" s="14" t="s">
        <v>77</v>
      </c>
      <c r="C86" s="14" t="s">
        <v>14</v>
      </c>
      <c r="D86" s="13" t="n">
        <v>156</v>
      </c>
      <c r="E86" s="13" t="n">
        <v>5.4</v>
      </c>
      <c r="F86" s="15" t="n">
        <v>3.78378378378378</v>
      </c>
      <c r="G86" s="15" t="n">
        <v>0.264285714285714</v>
      </c>
      <c r="H86" s="15" t="n">
        <f aca="false">E86*G86*10000</f>
        <v>14271.4285714286</v>
      </c>
    </row>
    <row r="87" s="16" customFormat="true" ht="55.5" hidden="false" customHeight="true" outlineLevel="0" collapsed="false">
      <c r="A87" s="13" t="n">
        <v>71</v>
      </c>
      <c r="B87" s="14" t="s">
        <v>77</v>
      </c>
      <c r="C87" s="14" t="s">
        <v>14</v>
      </c>
      <c r="D87" s="13" t="n">
        <v>184</v>
      </c>
      <c r="E87" s="13" t="n">
        <v>13.5</v>
      </c>
      <c r="F87" s="15" t="n">
        <v>4.32432432432433</v>
      </c>
      <c r="G87" s="15" t="n">
        <v>0.23125</v>
      </c>
      <c r="H87" s="15" t="n">
        <f aca="false">E87*G87*10000</f>
        <v>31218.75</v>
      </c>
    </row>
    <row r="88" s="16" customFormat="true" ht="55.5" hidden="false" customHeight="true" outlineLevel="0" collapsed="false">
      <c r="A88" s="13" t="n">
        <v>72</v>
      </c>
      <c r="B88" s="14" t="s">
        <v>78</v>
      </c>
      <c r="C88" s="14" t="s">
        <v>14</v>
      </c>
      <c r="D88" s="13" t="n">
        <v>186</v>
      </c>
      <c r="E88" s="13" t="n">
        <v>12.5</v>
      </c>
      <c r="F88" s="15" t="n">
        <v>3.51351351351351</v>
      </c>
      <c r="G88" s="15" t="n">
        <v>0.284615384615385</v>
      </c>
      <c r="H88" s="15" t="n">
        <f aca="false">E88*G88*10000</f>
        <v>35576.9230769231</v>
      </c>
    </row>
    <row r="89" s="16" customFormat="true" ht="55.5" hidden="false" customHeight="true" outlineLevel="0" collapsed="false">
      <c r="A89" s="13" t="n">
        <v>73</v>
      </c>
      <c r="B89" s="14" t="s">
        <v>79</v>
      </c>
      <c r="C89" s="14" t="s">
        <v>14</v>
      </c>
      <c r="D89" s="13" t="n">
        <v>173</v>
      </c>
      <c r="E89" s="13" t="n">
        <v>4.1</v>
      </c>
      <c r="F89" s="15" t="n">
        <v>4.86486486486487</v>
      </c>
      <c r="G89" s="15" t="n">
        <v>0.205555555555556</v>
      </c>
      <c r="H89" s="15" t="n">
        <f aca="false">E89*G89*10000</f>
        <v>8427.77777777778</v>
      </c>
    </row>
    <row r="90" s="16" customFormat="true" ht="55.5" hidden="false" customHeight="true" outlineLevel="0" collapsed="false">
      <c r="A90" s="13" t="n">
        <v>74</v>
      </c>
      <c r="B90" s="14" t="s">
        <v>79</v>
      </c>
      <c r="C90" s="14" t="s">
        <v>14</v>
      </c>
      <c r="D90" s="13" t="n">
        <v>175</v>
      </c>
      <c r="E90" s="13" t="n">
        <v>4.1</v>
      </c>
      <c r="F90" s="15" t="n">
        <v>4.21621621621622</v>
      </c>
      <c r="G90" s="15" t="n">
        <v>0.237179487179487</v>
      </c>
      <c r="H90" s="15" t="n">
        <f aca="false">E90*G90*10000</f>
        <v>9724.35897435898</v>
      </c>
    </row>
    <row r="91" s="16" customFormat="true" ht="55.5" hidden="false" customHeight="true" outlineLevel="0" collapsed="false">
      <c r="A91" s="13" t="n">
        <v>75</v>
      </c>
      <c r="B91" s="14" t="s">
        <v>80</v>
      </c>
      <c r="C91" s="14" t="s">
        <v>14</v>
      </c>
      <c r="D91" s="13" t="n">
        <v>167</v>
      </c>
      <c r="E91" s="13" t="n">
        <v>8</v>
      </c>
      <c r="F91" s="15" t="n">
        <v>6.66666666666667</v>
      </c>
      <c r="G91" s="15" t="n">
        <v>0.15</v>
      </c>
      <c r="H91" s="15" t="n">
        <f aca="false">E91*G91*10000</f>
        <v>12000</v>
      </c>
    </row>
    <row r="92" s="16" customFormat="true" ht="55.5" hidden="false" customHeight="true" outlineLevel="0" collapsed="false">
      <c r="A92" s="13" t="n">
        <v>76</v>
      </c>
      <c r="B92" s="14" t="s">
        <v>81</v>
      </c>
      <c r="C92" s="14" t="s">
        <v>14</v>
      </c>
      <c r="D92" s="13" t="n">
        <v>158</v>
      </c>
      <c r="E92" s="13" t="n">
        <v>5.4</v>
      </c>
      <c r="F92" s="15" t="n">
        <v>6.36363636363636</v>
      </c>
      <c r="G92" s="15" t="n">
        <v>0.157142857142857</v>
      </c>
      <c r="H92" s="15" t="n">
        <f aca="false">E92*G92*10000</f>
        <v>8485.71428571429</v>
      </c>
    </row>
    <row r="93" s="16" customFormat="true" ht="55.5" hidden="false" customHeight="true" outlineLevel="0" collapsed="false">
      <c r="A93" s="13" t="n">
        <v>77</v>
      </c>
      <c r="B93" s="14" t="s">
        <v>82</v>
      </c>
      <c r="C93" s="14" t="s">
        <v>14</v>
      </c>
      <c r="D93" s="13" t="n">
        <v>174</v>
      </c>
      <c r="E93" s="13" t="n">
        <v>5.4</v>
      </c>
      <c r="F93" s="15" t="n">
        <v>3.51351351351351</v>
      </c>
      <c r="G93" s="15" t="n">
        <v>0.284615384615385</v>
      </c>
      <c r="H93" s="15" t="n">
        <f aca="false">E93*G93*10000</f>
        <v>15369.2307692308</v>
      </c>
    </row>
    <row r="94" s="16" customFormat="true" ht="55.5" hidden="false" customHeight="true" outlineLevel="0" collapsed="false">
      <c r="A94" s="13" t="n">
        <v>78</v>
      </c>
      <c r="B94" s="14" t="s">
        <v>83</v>
      </c>
      <c r="C94" s="14" t="s">
        <v>14</v>
      </c>
      <c r="D94" s="13" t="n">
        <v>162</v>
      </c>
      <c r="E94" s="13" t="n">
        <v>9</v>
      </c>
      <c r="F94" s="15" t="n">
        <v>4.32432432432433</v>
      </c>
      <c r="G94" s="15" t="n">
        <v>0.23125</v>
      </c>
      <c r="H94" s="15" t="n">
        <f aca="false">E94*G94*10000</f>
        <v>20812.5</v>
      </c>
    </row>
    <row r="95" s="16" customFormat="true" ht="55.5" hidden="false" customHeight="true" outlineLevel="0" collapsed="false">
      <c r="A95" s="13" t="n">
        <v>79</v>
      </c>
      <c r="B95" s="14" t="s">
        <v>84</v>
      </c>
      <c r="C95" s="14" t="s">
        <v>14</v>
      </c>
      <c r="D95" s="13" t="n">
        <v>921</v>
      </c>
      <c r="E95" s="13" t="n">
        <v>5</v>
      </c>
      <c r="F95" s="15" t="n">
        <v>4</v>
      </c>
      <c r="G95" s="15" t="n">
        <v>0.25</v>
      </c>
      <c r="H95" s="15" t="n">
        <f aca="false">E95*G95*10000</f>
        <v>12500</v>
      </c>
    </row>
    <row r="96" s="16" customFormat="true" ht="55.5" hidden="false" customHeight="true" outlineLevel="0" collapsed="false">
      <c r="A96" s="13" t="n">
        <v>80</v>
      </c>
      <c r="B96" s="14" t="s">
        <v>84</v>
      </c>
      <c r="C96" s="14" t="s">
        <v>14</v>
      </c>
      <c r="D96" s="13" t="n">
        <v>922</v>
      </c>
      <c r="E96" s="13" t="n">
        <v>5</v>
      </c>
      <c r="F96" s="15" t="n">
        <v>4</v>
      </c>
      <c r="G96" s="15" t="n">
        <v>0.25</v>
      </c>
      <c r="H96" s="15" t="n">
        <f aca="false">E96*G96*10000</f>
        <v>12500</v>
      </c>
    </row>
    <row r="97" customFormat="false" ht="27" hidden="false" customHeight="false" outlineLevel="0" collapsed="false">
      <c r="A97" s="17"/>
      <c r="B97" s="25"/>
      <c r="C97" s="19"/>
      <c r="D97" s="18"/>
      <c r="E97" s="18"/>
      <c r="F97" s="20"/>
      <c r="G97" s="20"/>
      <c r="H97" s="21"/>
    </row>
    <row r="98" customFormat="false" ht="160" hidden="false" customHeight="true" outlineLevel="0" collapsed="false">
      <c r="A98" s="26" t="s">
        <v>1</v>
      </c>
      <c r="B98" s="26"/>
      <c r="C98" s="26"/>
      <c r="D98" s="26"/>
      <c r="E98" s="26"/>
      <c r="F98" s="26"/>
      <c r="G98" s="26"/>
      <c r="H98" s="26"/>
    </row>
    <row r="99" s="24" customFormat="true" ht="60" hidden="false" customHeight="true" outlineLevel="0" collapsed="false">
      <c r="A99" s="27" t="s">
        <v>2</v>
      </c>
      <c r="B99" s="28" t="s">
        <v>3</v>
      </c>
      <c r="C99" s="28" t="s">
        <v>4</v>
      </c>
      <c r="D99" s="28" t="s">
        <v>5</v>
      </c>
      <c r="E99" s="27" t="s">
        <v>6</v>
      </c>
      <c r="F99" s="29" t="s">
        <v>7</v>
      </c>
      <c r="G99" s="29" t="s">
        <v>7</v>
      </c>
      <c r="H99" s="30" t="s">
        <v>9</v>
      </c>
    </row>
    <row r="100" s="24" customFormat="true" ht="60" hidden="false" customHeight="true" outlineLevel="0" collapsed="false">
      <c r="A100" s="27"/>
      <c r="B100" s="11"/>
      <c r="C100" s="11"/>
      <c r="D100" s="7"/>
      <c r="E100" s="12" t="s">
        <v>10</v>
      </c>
      <c r="F100" s="12" t="s">
        <v>11</v>
      </c>
      <c r="G100" s="12" t="s">
        <v>11</v>
      </c>
      <c r="H100" s="12" t="s">
        <v>12</v>
      </c>
    </row>
    <row r="101" s="31" customFormat="true" ht="55.5" hidden="false" customHeight="true" outlineLevel="0" collapsed="false">
      <c r="A101" s="13" t="n">
        <v>81</v>
      </c>
      <c r="B101" s="14" t="s">
        <v>85</v>
      </c>
      <c r="C101" s="14" t="s">
        <v>14</v>
      </c>
      <c r="D101" s="13" t="n">
        <v>923</v>
      </c>
      <c r="E101" s="13" t="n">
        <v>5</v>
      </c>
      <c r="F101" s="15" t="n">
        <v>4.44444444444445</v>
      </c>
      <c r="G101" s="15" t="n">
        <v>0.225</v>
      </c>
      <c r="H101" s="15" t="n">
        <f aca="false">E101*G101*10000</f>
        <v>11250</v>
      </c>
    </row>
    <row r="102" s="31" customFormat="true" ht="55.5" hidden="false" customHeight="true" outlineLevel="0" collapsed="false">
      <c r="A102" s="13" t="n">
        <v>82</v>
      </c>
      <c r="B102" s="14" t="s">
        <v>86</v>
      </c>
      <c r="C102" s="14" t="s">
        <v>14</v>
      </c>
      <c r="D102" s="13" t="n">
        <v>924</v>
      </c>
      <c r="E102" s="13" t="n">
        <v>5</v>
      </c>
      <c r="F102" s="15" t="n">
        <v>3.77777777777778</v>
      </c>
      <c r="G102" s="15" t="n">
        <v>0.264705882352941</v>
      </c>
      <c r="H102" s="15" t="n">
        <f aca="false">E102*G102*10000</f>
        <v>13235.2941176471</v>
      </c>
    </row>
    <row r="103" s="31" customFormat="true" ht="55.5" hidden="false" customHeight="true" outlineLevel="0" collapsed="false">
      <c r="A103" s="13" t="n">
        <v>83</v>
      </c>
      <c r="B103" s="14" t="s">
        <v>87</v>
      </c>
      <c r="C103" s="14" t="s">
        <v>14</v>
      </c>
      <c r="D103" s="13" t="n">
        <v>925</v>
      </c>
      <c r="E103" s="13" t="n">
        <v>5</v>
      </c>
      <c r="F103" s="15" t="n">
        <v>4.44444444444445</v>
      </c>
      <c r="G103" s="15" t="n">
        <v>0.225</v>
      </c>
      <c r="H103" s="15" t="n">
        <f aca="false">E103*G103*10000</f>
        <v>11250</v>
      </c>
    </row>
    <row r="104" s="31" customFormat="true" ht="55.5" hidden="false" customHeight="true" outlineLevel="0" collapsed="false">
      <c r="A104" s="13" t="n">
        <v>84</v>
      </c>
      <c r="B104" s="14" t="s">
        <v>84</v>
      </c>
      <c r="C104" s="14" t="s">
        <v>14</v>
      </c>
      <c r="D104" s="13" t="n">
        <v>926</v>
      </c>
      <c r="E104" s="13" t="n">
        <v>5</v>
      </c>
      <c r="F104" s="15" t="n">
        <v>3.77777777777778</v>
      </c>
      <c r="G104" s="15" t="n">
        <v>0.264705882352941</v>
      </c>
      <c r="H104" s="15" t="n">
        <f aca="false">E104*G104*10000</f>
        <v>13235.2941176471</v>
      </c>
    </row>
    <row r="105" s="31" customFormat="true" ht="55.5" hidden="false" customHeight="true" outlineLevel="0" collapsed="false">
      <c r="A105" s="13" t="n">
        <v>85</v>
      </c>
      <c r="B105" s="14" t="s">
        <v>87</v>
      </c>
      <c r="C105" s="14" t="s">
        <v>14</v>
      </c>
      <c r="D105" s="13" t="n">
        <v>927</v>
      </c>
      <c r="E105" s="13" t="n">
        <v>5</v>
      </c>
      <c r="F105" s="15" t="n">
        <v>2.22222222222222</v>
      </c>
      <c r="G105" s="15" t="n">
        <v>0.45</v>
      </c>
      <c r="H105" s="15" t="n">
        <f aca="false">E105*G105*10000</f>
        <v>22500</v>
      </c>
    </row>
    <row r="106" s="31" customFormat="true" ht="55.5" hidden="false" customHeight="true" outlineLevel="0" collapsed="false">
      <c r="A106" s="13" t="n">
        <v>86</v>
      </c>
      <c r="B106" s="14" t="s">
        <v>87</v>
      </c>
      <c r="C106" s="14" t="s">
        <v>14</v>
      </c>
      <c r="D106" s="13" t="n">
        <v>928</v>
      </c>
      <c r="E106" s="13" t="n">
        <v>5</v>
      </c>
      <c r="F106" s="15" t="n">
        <v>4.44444444444445</v>
      </c>
      <c r="G106" s="15" t="n">
        <v>0.225</v>
      </c>
      <c r="H106" s="15" t="n">
        <f aca="false">E106*G106*10000</f>
        <v>11250</v>
      </c>
    </row>
    <row r="107" s="31" customFormat="true" ht="55.5" hidden="false" customHeight="true" outlineLevel="0" collapsed="false">
      <c r="A107" s="13" t="n">
        <v>87</v>
      </c>
      <c r="B107" s="14" t="s">
        <v>84</v>
      </c>
      <c r="C107" s="14" t="s">
        <v>14</v>
      </c>
      <c r="D107" s="13" t="n">
        <v>933</v>
      </c>
      <c r="E107" s="13" t="n">
        <v>5</v>
      </c>
      <c r="F107" s="15" t="n">
        <v>4.04444444444444</v>
      </c>
      <c r="G107" s="15" t="n">
        <v>0.247252747252747</v>
      </c>
      <c r="H107" s="15" t="n">
        <f aca="false">E107*G107*10000</f>
        <v>12362.6373626374</v>
      </c>
    </row>
    <row r="108" s="31" customFormat="true" ht="55.5" hidden="false" customHeight="true" outlineLevel="0" collapsed="false">
      <c r="A108" s="13" t="n">
        <v>88</v>
      </c>
      <c r="B108" s="14" t="s">
        <v>87</v>
      </c>
      <c r="C108" s="14" t="s">
        <v>14</v>
      </c>
      <c r="D108" s="13" t="n">
        <v>937</v>
      </c>
      <c r="E108" s="13" t="n">
        <v>5</v>
      </c>
      <c r="F108" s="15" t="n">
        <v>4.18604651162791</v>
      </c>
      <c r="G108" s="15" t="n">
        <v>0.238888888888889</v>
      </c>
      <c r="H108" s="15" t="n">
        <f aca="false">E108*G108*10000</f>
        <v>11944.4444444444</v>
      </c>
    </row>
    <row r="109" s="31" customFormat="true" ht="55.5" hidden="false" customHeight="true" outlineLevel="0" collapsed="false">
      <c r="A109" s="13" t="n">
        <v>89</v>
      </c>
      <c r="B109" s="14" t="s">
        <v>88</v>
      </c>
      <c r="C109" s="14" t="s">
        <v>14</v>
      </c>
      <c r="D109" s="13" t="n">
        <v>938</v>
      </c>
      <c r="E109" s="13" t="n">
        <v>5</v>
      </c>
      <c r="F109" s="15" t="n">
        <v>3.55555555555556</v>
      </c>
      <c r="G109" s="15" t="n">
        <v>0.28125</v>
      </c>
      <c r="H109" s="15" t="n">
        <f aca="false">E109*G109*10000</f>
        <v>14062.5</v>
      </c>
    </row>
    <row r="110" s="31" customFormat="true" ht="55.5" hidden="false" customHeight="true" outlineLevel="0" collapsed="false">
      <c r="A110" s="13" t="n">
        <v>90</v>
      </c>
      <c r="B110" s="14" t="s">
        <v>88</v>
      </c>
      <c r="C110" s="14" t="s">
        <v>14</v>
      </c>
      <c r="D110" s="13" t="n">
        <v>939</v>
      </c>
      <c r="E110" s="13" t="n">
        <v>5</v>
      </c>
      <c r="F110" s="15" t="n">
        <v>4</v>
      </c>
      <c r="G110" s="15" t="n">
        <v>0.25</v>
      </c>
      <c r="H110" s="15" t="n">
        <f aca="false">E110*G110*10000</f>
        <v>12500</v>
      </c>
    </row>
    <row r="111" s="31" customFormat="true" ht="55.5" hidden="false" customHeight="true" outlineLevel="0" collapsed="false">
      <c r="A111" s="13" t="n">
        <v>91</v>
      </c>
      <c r="B111" s="14" t="s">
        <v>88</v>
      </c>
      <c r="C111" s="14" t="s">
        <v>14</v>
      </c>
      <c r="D111" s="13" t="n">
        <v>940</v>
      </c>
      <c r="E111" s="13" t="n">
        <v>5</v>
      </c>
      <c r="F111" s="15" t="n">
        <v>4</v>
      </c>
      <c r="G111" s="15" t="n">
        <v>0.25</v>
      </c>
      <c r="H111" s="15" t="n">
        <f aca="false">E111*G111*10000</f>
        <v>12500</v>
      </c>
    </row>
    <row r="112" s="31" customFormat="true" ht="55.5" hidden="false" customHeight="true" outlineLevel="0" collapsed="false">
      <c r="A112" s="13" t="n">
        <v>92</v>
      </c>
      <c r="B112" s="14" t="s">
        <v>88</v>
      </c>
      <c r="C112" s="14" t="s">
        <v>14</v>
      </c>
      <c r="D112" s="13" t="n">
        <v>941</v>
      </c>
      <c r="E112" s="13" t="n">
        <v>5</v>
      </c>
      <c r="F112" s="15" t="n">
        <v>4</v>
      </c>
      <c r="G112" s="15" t="n">
        <v>0.25</v>
      </c>
      <c r="H112" s="15" t="n">
        <f aca="false">E112*G112*10000</f>
        <v>12500</v>
      </c>
    </row>
    <row r="113" s="31" customFormat="true" ht="55.5" hidden="false" customHeight="true" outlineLevel="0" collapsed="false">
      <c r="A113" s="13" t="n">
        <v>93</v>
      </c>
      <c r="B113" s="14" t="s">
        <v>88</v>
      </c>
      <c r="C113" s="14" t="s">
        <v>14</v>
      </c>
      <c r="D113" s="13" t="n">
        <v>944</v>
      </c>
      <c r="E113" s="13" t="n">
        <v>5</v>
      </c>
      <c r="F113" s="15" t="n">
        <v>3.77777777777778</v>
      </c>
      <c r="G113" s="15" t="n">
        <v>0.264705882352941</v>
      </c>
      <c r="H113" s="15" t="n">
        <f aca="false">E113*G113*10000</f>
        <v>13235.2941176471</v>
      </c>
    </row>
    <row r="114" s="31" customFormat="true" ht="55.5" hidden="false" customHeight="true" outlineLevel="0" collapsed="false">
      <c r="A114" s="13" t="n">
        <v>94</v>
      </c>
      <c r="B114" s="14" t="s">
        <v>87</v>
      </c>
      <c r="C114" s="14" t="s">
        <v>14</v>
      </c>
      <c r="D114" s="13" t="n">
        <v>951</v>
      </c>
      <c r="E114" s="13" t="n">
        <v>5</v>
      </c>
      <c r="F114" s="15" t="n">
        <v>3.77777777777778</v>
      </c>
      <c r="G114" s="15" t="n">
        <v>0.264705882352941</v>
      </c>
      <c r="H114" s="15" t="n">
        <f aca="false">E114*G114*10000</f>
        <v>13235.2941176471</v>
      </c>
    </row>
    <row r="115" s="31" customFormat="true" ht="55.5" hidden="false" customHeight="true" outlineLevel="0" collapsed="false">
      <c r="A115" s="13" t="n">
        <v>95</v>
      </c>
      <c r="B115" s="14" t="s">
        <v>88</v>
      </c>
      <c r="C115" s="14" t="s">
        <v>14</v>
      </c>
      <c r="D115" s="13" t="n">
        <v>952</v>
      </c>
      <c r="E115" s="13" t="n">
        <v>5</v>
      </c>
      <c r="F115" s="15" t="n">
        <v>4</v>
      </c>
      <c r="G115" s="15" t="n">
        <v>0.25</v>
      </c>
      <c r="H115" s="15" t="n">
        <f aca="false">E115*G115*10000</f>
        <v>12500</v>
      </c>
    </row>
    <row r="116" s="31" customFormat="true" ht="55.5" hidden="false" customHeight="true" outlineLevel="0" collapsed="false">
      <c r="A116" s="13" t="n">
        <v>96</v>
      </c>
      <c r="B116" s="14" t="s">
        <v>89</v>
      </c>
      <c r="C116" s="14" t="s">
        <v>14</v>
      </c>
      <c r="D116" s="13" t="n">
        <v>942</v>
      </c>
      <c r="E116" s="13" t="n">
        <v>5</v>
      </c>
      <c r="F116" s="15" t="n">
        <v>3.11111111111111</v>
      </c>
      <c r="G116" s="15" t="n">
        <v>0.321428571428571</v>
      </c>
      <c r="H116" s="15" t="n">
        <f aca="false">E116*G116*10000</f>
        <v>16071.4285714286</v>
      </c>
    </row>
    <row r="117" s="31" customFormat="true" ht="55.5" hidden="false" customHeight="true" outlineLevel="0" collapsed="false">
      <c r="A117" s="13" t="n">
        <v>97</v>
      </c>
      <c r="B117" s="14" t="s">
        <v>89</v>
      </c>
      <c r="C117" s="14" t="s">
        <v>14</v>
      </c>
      <c r="D117" s="13" t="n">
        <v>943</v>
      </c>
      <c r="E117" s="13" t="n">
        <v>5</v>
      </c>
      <c r="F117" s="15" t="n">
        <v>3.19148936170213</v>
      </c>
      <c r="G117" s="15" t="n">
        <v>0.313333333333333</v>
      </c>
      <c r="H117" s="15" t="n">
        <f aca="false">E117*G117*10000</f>
        <v>15666.6666666667</v>
      </c>
    </row>
    <row r="118" s="31" customFormat="true" ht="55.5" hidden="false" customHeight="true" outlineLevel="0" collapsed="false">
      <c r="A118" s="13" t="n">
        <v>98</v>
      </c>
      <c r="B118" s="14" t="s">
        <v>87</v>
      </c>
      <c r="C118" s="14" t="s">
        <v>14</v>
      </c>
      <c r="D118" s="13" t="n">
        <v>953</v>
      </c>
      <c r="E118" s="13" t="n">
        <v>5</v>
      </c>
      <c r="F118" s="15" t="n">
        <v>4</v>
      </c>
      <c r="G118" s="15" t="n">
        <v>0.25</v>
      </c>
      <c r="H118" s="15" t="n">
        <f aca="false">E118*G118*10000</f>
        <v>12500</v>
      </c>
    </row>
    <row r="119" s="31" customFormat="true" ht="55.5" hidden="false" customHeight="true" outlineLevel="0" collapsed="false">
      <c r="A119" s="13" t="n">
        <v>99</v>
      </c>
      <c r="B119" s="14" t="s">
        <v>90</v>
      </c>
      <c r="C119" s="14" t="s">
        <v>14</v>
      </c>
      <c r="D119" s="13" t="n">
        <v>1016</v>
      </c>
      <c r="E119" s="13" t="n">
        <v>10.8</v>
      </c>
      <c r="F119" s="15" t="n">
        <v>2.55555555555556</v>
      </c>
      <c r="G119" s="15" t="n">
        <v>0.391304347826087</v>
      </c>
      <c r="H119" s="15" t="n">
        <f aca="false">E119*G119*10000</f>
        <v>42260.8695652174</v>
      </c>
    </row>
    <row r="120" s="31" customFormat="true" ht="55.5" hidden="false" customHeight="true" outlineLevel="0" collapsed="false">
      <c r="A120" s="13" t="n">
        <v>100</v>
      </c>
      <c r="B120" s="14" t="s">
        <v>91</v>
      </c>
      <c r="C120" s="14" t="s">
        <v>14</v>
      </c>
      <c r="D120" s="13" t="n">
        <v>1017</v>
      </c>
      <c r="E120" s="13" t="n">
        <v>10.8</v>
      </c>
      <c r="F120" s="15" t="n">
        <v>1.48648648648649</v>
      </c>
      <c r="G120" s="15" t="n">
        <v>0.672727272727273</v>
      </c>
      <c r="H120" s="15" t="n">
        <f aca="false">E120*G120*10000</f>
        <v>72654.5454545455</v>
      </c>
    </row>
    <row r="121" customFormat="false" ht="18" hidden="false" customHeight="true" outlineLevel="0" collapsed="false">
      <c r="A121" s="17"/>
      <c r="B121" s="18"/>
      <c r="C121" s="19"/>
      <c r="D121" s="18"/>
      <c r="E121" s="18"/>
      <c r="F121" s="20"/>
      <c r="G121" s="20"/>
      <c r="H121" s="21"/>
    </row>
    <row r="122" customFormat="false" ht="160" hidden="false" customHeight="true" outlineLevel="0" collapsed="false">
      <c r="A122" s="5" t="s">
        <v>1</v>
      </c>
      <c r="B122" s="5"/>
      <c r="C122" s="5"/>
      <c r="D122" s="5"/>
      <c r="E122" s="5"/>
      <c r="F122" s="5"/>
      <c r="G122" s="5"/>
      <c r="H122" s="5"/>
    </row>
    <row r="123" s="24" customFormat="true" ht="60" hidden="false" customHeight="true" outlineLevel="0" collapsed="false">
      <c r="A123" s="6" t="s">
        <v>2</v>
      </c>
      <c r="B123" s="7" t="s">
        <v>3</v>
      </c>
      <c r="C123" s="7" t="s">
        <v>4</v>
      </c>
      <c r="D123" s="7" t="s">
        <v>5</v>
      </c>
      <c r="E123" s="6" t="s">
        <v>6</v>
      </c>
      <c r="F123" s="8" t="s">
        <v>7</v>
      </c>
      <c r="G123" s="8" t="s">
        <v>7</v>
      </c>
      <c r="H123" s="9" t="s">
        <v>9</v>
      </c>
    </row>
    <row r="124" s="24" customFormat="true" ht="60" hidden="false" customHeight="true" outlineLevel="0" collapsed="false">
      <c r="A124" s="6"/>
      <c r="B124" s="11"/>
      <c r="C124" s="11"/>
      <c r="D124" s="7"/>
      <c r="E124" s="12" t="s">
        <v>10</v>
      </c>
      <c r="F124" s="12" t="s">
        <v>11</v>
      </c>
      <c r="G124" s="12" t="s">
        <v>11</v>
      </c>
      <c r="H124" s="12" t="s">
        <v>12</v>
      </c>
    </row>
    <row r="125" s="31" customFormat="true" ht="55.5" hidden="false" customHeight="true" outlineLevel="0" collapsed="false">
      <c r="A125" s="13" t="n">
        <v>101</v>
      </c>
      <c r="B125" s="14" t="s">
        <v>92</v>
      </c>
      <c r="C125" s="14" t="s">
        <v>14</v>
      </c>
      <c r="D125" s="13" t="n">
        <v>1018</v>
      </c>
      <c r="E125" s="13" t="n">
        <v>10.8</v>
      </c>
      <c r="F125" s="15" t="n">
        <v>3.73333333333333</v>
      </c>
      <c r="G125" s="15" t="n">
        <v>0.267857142857143</v>
      </c>
      <c r="H125" s="15" t="n">
        <f aca="false">E125*G125*10000</f>
        <v>28928.5714285714</v>
      </c>
    </row>
    <row r="126" s="31" customFormat="true" ht="55.5" hidden="false" customHeight="true" outlineLevel="0" collapsed="false">
      <c r="A126" s="13" t="n">
        <v>102</v>
      </c>
      <c r="B126" s="14" t="s">
        <v>93</v>
      </c>
      <c r="C126" s="14" t="s">
        <v>14</v>
      </c>
      <c r="D126" s="13" t="n">
        <v>359</v>
      </c>
      <c r="E126" s="13" t="n">
        <v>23.3</v>
      </c>
      <c r="F126" s="15" t="n">
        <v>3.8</v>
      </c>
      <c r="G126" s="15" t="n">
        <v>0.263157894736842</v>
      </c>
      <c r="H126" s="15" t="n">
        <f aca="false">E126*G126*10000</f>
        <v>61315.7894736842</v>
      </c>
    </row>
    <row r="127" s="31" customFormat="true" ht="55.5" hidden="false" customHeight="true" outlineLevel="0" collapsed="false">
      <c r="A127" s="13" t="n">
        <v>103</v>
      </c>
      <c r="B127" s="14" t="s">
        <v>93</v>
      </c>
      <c r="C127" s="14" t="s">
        <v>14</v>
      </c>
      <c r="D127" s="13" t="n">
        <v>363</v>
      </c>
      <c r="E127" s="13" t="n">
        <v>23.3</v>
      </c>
      <c r="F127" s="15" t="n">
        <v>2.75555555555556</v>
      </c>
      <c r="G127" s="15" t="n">
        <v>0.362903225806452</v>
      </c>
      <c r="H127" s="15" t="n">
        <f aca="false">E127*G127*10000</f>
        <v>84556.4516129032</v>
      </c>
    </row>
    <row r="128" s="31" customFormat="true" ht="55.5" hidden="false" customHeight="true" outlineLevel="0" collapsed="false">
      <c r="A128" s="13" t="n">
        <v>104</v>
      </c>
      <c r="B128" s="14" t="s">
        <v>93</v>
      </c>
      <c r="C128" s="14" t="s">
        <v>14</v>
      </c>
      <c r="D128" s="13" t="n">
        <v>364</v>
      </c>
      <c r="E128" s="13" t="n">
        <v>23.3</v>
      </c>
      <c r="F128" s="15" t="n">
        <v>3.73333333333333</v>
      </c>
      <c r="G128" s="15" t="n">
        <v>0.267857142857143</v>
      </c>
      <c r="H128" s="15" t="n">
        <f aca="false">E128*G128*10000</f>
        <v>62410.7142857143</v>
      </c>
    </row>
    <row r="129" s="31" customFormat="true" ht="55.5" hidden="false" customHeight="true" outlineLevel="0" collapsed="false">
      <c r="A129" s="13" t="n">
        <v>105</v>
      </c>
      <c r="B129" s="14" t="s">
        <v>94</v>
      </c>
      <c r="C129" s="14" t="s">
        <v>14</v>
      </c>
      <c r="D129" s="13" t="n">
        <v>172</v>
      </c>
      <c r="E129" s="13" t="n">
        <v>7.5</v>
      </c>
      <c r="F129" s="15" t="n">
        <v>3.46666666666667</v>
      </c>
      <c r="G129" s="15" t="n">
        <v>0.288461538461538</v>
      </c>
      <c r="H129" s="15" t="n">
        <f aca="false">E129*G129*10000</f>
        <v>21634.6153846154</v>
      </c>
    </row>
    <row r="130" s="31" customFormat="true" ht="55.5" hidden="false" customHeight="true" outlineLevel="0" collapsed="false">
      <c r="A130" s="13" t="n">
        <v>106</v>
      </c>
      <c r="B130" s="14" t="s">
        <v>95</v>
      </c>
      <c r="C130" s="14" t="s">
        <v>14</v>
      </c>
      <c r="D130" s="13" t="n">
        <v>177</v>
      </c>
      <c r="E130" s="13" t="n">
        <v>8</v>
      </c>
      <c r="F130" s="15" t="n">
        <v>6.25</v>
      </c>
      <c r="G130" s="15" t="n">
        <v>0.16</v>
      </c>
      <c r="H130" s="15" t="n">
        <f aca="false">E130*G130*10000</f>
        <v>12800</v>
      </c>
    </row>
    <row r="131" s="31" customFormat="true" ht="55.5" hidden="false" customHeight="true" outlineLevel="0" collapsed="false">
      <c r="A131" s="13" t="n">
        <v>107</v>
      </c>
      <c r="B131" s="14" t="s">
        <v>96</v>
      </c>
      <c r="C131" s="14" t="s">
        <v>14</v>
      </c>
      <c r="D131" s="13" t="n">
        <v>218</v>
      </c>
      <c r="E131" s="13" t="n">
        <v>4</v>
      </c>
      <c r="F131" s="15" t="n">
        <v>5.2</v>
      </c>
      <c r="G131" s="15" t="n">
        <v>0.192307692307692</v>
      </c>
      <c r="H131" s="15" t="n">
        <f aca="false">E131*G131*10000</f>
        <v>7692.30769230769</v>
      </c>
    </row>
    <row r="132" s="31" customFormat="true" ht="55.5" hidden="false" customHeight="true" outlineLevel="0" collapsed="false">
      <c r="A132" s="13" t="n">
        <v>108</v>
      </c>
      <c r="B132" s="14" t="s">
        <v>97</v>
      </c>
      <c r="C132" s="14" t="s">
        <v>14</v>
      </c>
      <c r="D132" s="13" t="n">
        <v>222</v>
      </c>
      <c r="E132" s="13" t="n">
        <v>6</v>
      </c>
      <c r="F132" s="15" t="n">
        <v>5.5</v>
      </c>
      <c r="G132" s="15" t="n">
        <v>0.181818181818182</v>
      </c>
      <c r="H132" s="15" t="n">
        <f aca="false">E132*G132*10000</f>
        <v>10909.0909090909</v>
      </c>
    </row>
    <row r="133" s="31" customFormat="true" ht="55.5" hidden="false" customHeight="true" outlineLevel="0" collapsed="false">
      <c r="A133" s="13" t="n">
        <v>109</v>
      </c>
      <c r="B133" s="14" t="s">
        <v>98</v>
      </c>
      <c r="C133" s="14" t="s">
        <v>14</v>
      </c>
      <c r="D133" s="13" t="n">
        <v>192</v>
      </c>
      <c r="E133" s="13" t="n">
        <v>7</v>
      </c>
      <c r="F133" s="15" t="n">
        <v>4.64285714285714</v>
      </c>
      <c r="G133" s="15" t="n">
        <v>0.215384615384615</v>
      </c>
      <c r="H133" s="15" t="n">
        <f aca="false">E133*G133*10000</f>
        <v>15076.9230769231</v>
      </c>
    </row>
    <row r="134" s="31" customFormat="true" ht="55.5" hidden="false" customHeight="true" outlineLevel="0" collapsed="false">
      <c r="A134" s="13" t="n">
        <v>110</v>
      </c>
      <c r="B134" s="14" t="s">
        <v>99</v>
      </c>
      <c r="C134" s="14" t="s">
        <v>14</v>
      </c>
      <c r="D134" s="13" t="n">
        <v>229</v>
      </c>
      <c r="E134" s="13" t="n">
        <v>6</v>
      </c>
      <c r="F134" s="15" t="n">
        <v>6.36363636363636</v>
      </c>
      <c r="G134" s="15" t="n">
        <v>0.157142857142857</v>
      </c>
      <c r="H134" s="15" t="n">
        <f aca="false">E134*G134*10000</f>
        <v>9428.57142857143</v>
      </c>
    </row>
    <row r="135" s="31" customFormat="true" ht="55.5" hidden="false" customHeight="true" outlineLevel="0" collapsed="false">
      <c r="A135" s="13" t="n">
        <v>111</v>
      </c>
      <c r="B135" s="14" t="s">
        <v>100</v>
      </c>
      <c r="C135" s="14" t="s">
        <v>14</v>
      </c>
      <c r="D135" s="13" t="n">
        <v>223</v>
      </c>
      <c r="E135" s="13" t="n">
        <v>5</v>
      </c>
      <c r="F135" s="15" t="n">
        <v>6.66666666666667</v>
      </c>
      <c r="G135" s="15" t="n">
        <v>0.15</v>
      </c>
      <c r="H135" s="15" t="n">
        <f aca="false">E135*G135*10000</f>
        <v>7500</v>
      </c>
    </row>
    <row r="136" s="31" customFormat="true" ht="55.5" hidden="false" customHeight="true" outlineLevel="0" collapsed="false">
      <c r="A136" s="13" t="n">
        <v>112</v>
      </c>
      <c r="B136" s="14" t="s">
        <v>101</v>
      </c>
      <c r="C136" s="14" t="s">
        <v>14</v>
      </c>
      <c r="D136" s="13" t="n">
        <v>969</v>
      </c>
      <c r="E136" s="13" t="n">
        <v>2</v>
      </c>
      <c r="F136" s="15" t="n">
        <v>6</v>
      </c>
      <c r="G136" s="15" t="n">
        <v>0.166666666666667</v>
      </c>
      <c r="H136" s="15" t="n">
        <f aca="false">E136*G136*10000</f>
        <v>3333.33333333333</v>
      </c>
    </row>
    <row r="137" s="31" customFormat="true" ht="55.5" hidden="false" customHeight="true" outlineLevel="0" collapsed="false">
      <c r="A137" s="13" t="n">
        <v>113</v>
      </c>
      <c r="B137" s="14" t="s">
        <v>102</v>
      </c>
      <c r="C137" s="14" t="s">
        <v>14</v>
      </c>
      <c r="D137" s="13" t="n">
        <v>163</v>
      </c>
      <c r="E137" s="13" t="n">
        <v>5.5</v>
      </c>
      <c r="F137" s="15" t="n">
        <v>6.66666666666667</v>
      </c>
      <c r="G137" s="15" t="n">
        <v>0.15</v>
      </c>
      <c r="H137" s="15" t="n">
        <f aca="false">E137*G137*10000</f>
        <v>8250</v>
      </c>
    </row>
    <row r="138" s="31" customFormat="true" ht="55.5" hidden="false" customHeight="true" outlineLevel="0" collapsed="false">
      <c r="A138" s="13" t="n">
        <v>114</v>
      </c>
      <c r="B138" s="14" t="s">
        <v>103</v>
      </c>
      <c r="C138" s="14" t="s">
        <v>14</v>
      </c>
      <c r="D138" s="13" t="n">
        <v>992</v>
      </c>
      <c r="E138" s="13" t="n">
        <v>13.3</v>
      </c>
      <c r="F138" s="15" t="n">
        <v>5.45454545454545</v>
      </c>
      <c r="G138" s="15" t="n">
        <v>0.183333333333333</v>
      </c>
      <c r="H138" s="15" t="n">
        <f aca="false">E138*G138*10000</f>
        <v>24383.3333333333</v>
      </c>
    </row>
    <row r="139" s="31" customFormat="true" ht="55.5" hidden="false" customHeight="true" outlineLevel="0" collapsed="false">
      <c r="A139" s="13" t="n">
        <v>115</v>
      </c>
      <c r="B139" s="14" t="s">
        <v>104</v>
      </c>
      <c r="C139" s="14" t="s">
        <v>14</v>
      </c>
      <c r="D139" s="13" t="n">
        <v>164</v>
      </c>
      <c r="E139" s="13" t="n">
        <v>5</v>
      </c>
      <c r="F139" s="15" t="n">
        <v>3.62222222222222</v>
      </c>
      <c r="G139" s="15" t="n">
        <v>0.276073619631902</v>
      </c>
      <c r="H139" s="15" t="n">
        <f aca="false">E139*G139*10000</f>
        <v>13803.6809815951</v>
      </c>
    </row>
    <row r="140" s="31" customFormat="true" ht="55.5" hidden="false" customHeight="true" outlineLevel="0" collapsed="false">
      <c r="A140" s="13" t="n">
        <v>116</v>
      </c>
      <c r="B140" s="14" t="s">
        <v>104</v>
      </c>
      <c r="C140" s="14" t="s">
        <v>14</v>
      </c>
      <c r="D140" s="13" t="n">
        <v>165</v>
      </c>
      <c r="E140" s="13" t="n">
        <v>5</v>
      </c>
      <c r="F140" s="15" t="n">
        <v>3.62222222222222</v>
      </c>
      <c r="G140" s="15" t="n">
        <v>0.276073619631902</v>
      </c>
      <c r="H140" s="15" t="n">
        <f aca="false">E140*G140*10000</f>
        <v>13803.6809815951</v>
      </c>
    </row>
    <row r="141" s="31" customFormat="true" ht="55.5" hidden="false" customHeight="true" outlineLevel="0" collapsed="false">
      <c r="A141" s="13" t="n">
        <v>117</v>
      </c>
      <c r="B141" s="14" t="s">
        <v>105</v>
      </c>
      <c r="C141" s="14" t="s">
        <v>14</v>
      </c>
      <c r="D141" s="13" t="n">
        <v>187</v>
      </c>
      <c r="E141" s="13" t="n">
        <v>5</v>
      </c>
      <c r="F141" s="15" t="n">
        <v>3.77777777777778</v>
      </c>
      <c r="G141" s="15" t="n">
        <v>0.264705882352941</v>
      </c>
      <c r="H141" s="15" t="n">
        <f aca="false">E141*G141*10000</f>
        <v>13235.2941176471</v>
      </c>
    </row>
    <row r="142" s="31" customFormat="true" ht="55.5" hidden="false" customHeight="true" outlineLevel="0" collapsed="false">
      <c r="A142" s="13" t="n">
        <v>118</v>
      </c>
      <c r="B142" s="14" t="s">
        <v>105</v>
      </c>
      <c r="C142" s="14" t="s">
        <v>14</v>
      </c>
      <c r="D142" s="13" t="n">
        <v>188</v>
      </c>
      <c r="E142" s="13" t="n">
        <v>5</v>
      </c>
      <c r="F142" s="15" t="n">
        <v>3.77777777777778</v>
      </c>
      <c r="G142" s="15" t="n">
        <v>0.264705882352941</v>
      </c>
      <c r="H142" s="15" t="n">
        <f aca="false">E142*G142*10000</f>
        <v>13235.2941176471</v>
      </c>
    </row>
    <row r="143" s="31" customFormat="true" ht="55.5" hidden="false" customHeight="true" outlineLevel="0" collapsed="false">
      <c r="A143" s="13" t="n">
        <v>119</v>
      </c>
      <c r="B143" s="14" t="s">
        <v>106</v>
      </c>
      <c r="C143" s="14" t="s">
        <v>14</v>
      </c>
      <c r="D143" s="13" t="n">
        <v>878</v>
      </c>
      <c r="E143" s="13" t="n">
        <v>3</v>
      </c>
      <c r="F143" s="15" t="n">
        <v>4.5945945945946</v>
      </c>
      <c r="G143" s="15" t="n">
        <v>0.217647058823529</v>
      </c>
      <c r="H143" s="15" t="n">
        <f aca="false">E143*G143*10000</f>
        <v>6529.41176470588</v>
      </c>
    </row>
    <row r="144" s="31" customFormat="true" ht="55.5" hidden="false" customHeight="true" outlineLevel="0" collapsed="false">
      <c r="A144" s="13" t="n">
        <v>120</v>
      </c>
      <c r="B144" s="14" t="s">
        <v>107</v>
      </c>
      <c r="C144" s="14" t="s">
        <v>14</v>
      </c>
      <c r="D144" s="13" t="n">
        <v>1032</v>
      </c>
      <c r="E144" s="13" t="n">
        <v>3</v>
      </c>
      <c r="F144" s="15" t="n">
        <v>3.78378378378378</v>
      </c>
      <c r="G144" s="15" t="n">
        <v>0.264285714285714</v>
      </c>
      <c r="H144" s="15" t="n">
        <f aca="false">E144*G144*10000</f>
        <v>7928.57142857143</v>
      </c>
    </row>
    <row r="145" s="31" customFormat="true" ht="18" hidden="false" customHeight="true" outlineLevel="0" collapsed="false">
      <c r="A145" s="32"/>
      <c r="B145" s="33"/>
      <c r="C145" s="34"/>
      <c r="D145" s="33"/>
      <c r="E145" s="33"/>
      <c r="F145" s="35"/>
      <c r="G145" s="35"/>
      <c r="H145" s="36"/>
    </row>
    <row r="146" customFormat="false" ht="160" hidden="false" customHeight="true" outlineLevel="0" collapsed="false">
      <c r="A146" s="5" t="s">
        <v>1</v>
      </c>
      <c r="B146" s="5"/>
      <c r="C146" s="5"/>
      <c r="D146" s="5"/>
      <c r="E146" s="5"/>
      <c r="F146" s="5"/>
      <c r="G146" s="5"/>
      <c r="H146" s="5"/>
    </row>
    <row r="147" s="24" customFormat="true" ht="60" hidden="false" customHeight="true" outlineLevel="0" collapsed="false">
      <c r="A147" s="6" t="s">
        <v>2</v>
      </c>
      <c r="B147" s="7" t="s">
        <v>3</v>
      </c>
      <c r="C147" s="7" t="s">
        <v>4</v>
      </c>
      <c r="D147" s="7" t="s">
        <v>5</v>
      </c>
      <c r="E147" s="6" t="s">
        <v>6</v>
      </c>
      <c r="F147" s="8" t="s">
        <v>7</v>
      </c>
      <c r="G147" s="8" t="s">
        <v>7</v>
      </c>
      <c r="H147" s="9" t="s">
        <v>9</v>
      </c>
    </row>
    <row r="148" s="24" customFormat="true" ht="60" hidden="false" customHeight="true" outlineLevel="0" collapsed="false">
      <c r="A148" s="6"/>
      <c r="B148" s="11"/>
      <c r="C148" s="11"/>
      <c r="D148" s="7"/>
      <c r="E148" s="12" t="s">
        <v>10</v>
      </c>
      <c r="F148" s="12" t="s">
        <v>11</v>
      </c>
      <c r="G148" s="12" t="s">
        <v>11</v>
      </c>
      <c r="H148" s="12" t="s">
        <v>12</v>
      </c>
    </row>
    <row r="149" s="31" customFormat="true" ht="55.5" hidden="false" customHeight="true" outlineLevel="0" collapsed="false">
      <c r="A149" s="13" t="n">
        <v>121</v>
      </c>
      <c r="B149" s="14" t="s">
        <v>108</v>
      </c>
      <c r="C149" s="14" t="s">
        <v>14</v>
      </c>
      <c r="D149" s="13" t="n">
        <v>1079</v>
      </c>
      <c r="E149" s="13" t="n">
        <v>2</v>
      </c>
      <c r="F149" s="15" t="n">
        <v>4.86486486486487</v>
      </c>
      <c r="G149" s="15" t="n">
        <v>0.205555555555556</v>
      </c>
      <c r="H149" s="15" t="n">
        <f aca="false">E149*G149*10000</f>
        <v>4111.11111111111</v>
      </c>
    </row>
    <row r="150" s="31" customFormat="true" ht="55.5" hidden="false" customHeight="true" outlineLevel="0" collapsed="false">
      <c r="A150" s="13" t="n">
        <v>122</v>
      </c>
      <c r="B150" s="14" t="s">
        <v>103</v>
      </c>
      <c r="C150" s="14" t="s">
        <v>14</v>
      </c>
      <c r="D150" s="13" t="n">
        <v>1031</v>
      </c>
      <c r="E150" s="13" t="n">
        <v>14.13</v>
      </c>
      <c r="F150" s="15" t="n">
        <v>4.05405405405405</v>
      </c>
      <c r="G150" s="15" t="n">
        <v>0.246666666666667</v>
      </c>
      <c r="H150" s="15" t="n">
        <f aca="false">E150*G150*10000</f>
        <v>34854</v>
      </c>
    </row>
    <row r="151" s="31" customFormat="true" ht="55.5" hidden="false" customHeight="true" outlineLevel="0" collapsed="false">
      <c r="A151" s="13" t="n">
        <v>123</v>
      </c>
      <c r="B151" s="14" t="s">
        <v>105</v>
      </c>
      <c r="C151" s="14" t="s">
        <v>14</v>
      </c>
      <c r="D151" s="13" t="n">
        <v>221</v>
      </c>
      <c r="E151" s="13" t="n">
        <v>5</v>
      </c>
      <c r="F151" s="15" t="n">
        <v>6.66666666666667</v>
      </c>
      <c r="G151" s="15" t="n">
        <v>0.15</v>
      </c>
      <c r="H151" s="15" t="n">
        <f aca="false">E151*G151*10000</f>
        <v>7500</v>
      </c>
    </row>
    <row r="152" s="31" customFormat="true" ht="55.5" hidden="false" customHeight="true" outlineLevel="0" collapsed="false">
      <c r="A152" s="13" t="n">
        <v>124</v>
      </c>
      <c r="B152" s="14" t="s">
        <v>109</v>
      </c>
      <c r="C152" s="14" t="s">
        <v>14</v>
      </c>
      <c r="D152" s="13" t="n">
        <v>843</v>
      </c>
      <c r="E152" s="13" t="n">
        <v>1</v>
      </c>
      <c r="F152" s="15" t="n">
        <v>3.89189189189189</v>
      </c>
      <c r="G152" s="15" t="n">
        <v>0.256944444444444</v>
      </c>
      <c r="H152" s="15" t="n">
        <f aca="false">E152*G152*10000</f>
        <v>2569.44444444444</v>
      </c>
    </row>
    <row r="153" s="31" customFormat="true" ht="55.5" hidden="false" customHeight="true" outlineLevel="0" collapsed="false">
      <c r="A153" s="13" t="n">
        <v>125</v>
      </c>
      <c r="B153" s="14" t="s">
        <v>109</v>
      </c>
      <c r="C153" s="14" t="s">
        <v>14</v>
      </c>
      <c r="D153" s="13" t="n">
        <v>849</v>
      </c>
      <c r="E153" s="13" t="n">
        <v>1</v>
      </c>
      <c r="F153" s="15" t="n">
        <v>3.2</v>
      </c>
      <c r="G153" s="15" t="n">
        <v>0.3125</v>
      </c>
      <c r="H153" s="15" t="n">
        <f aca="false">E153*G153*10000</f>
        <v>3125</v>
      </c>
    </row>
    <row r="154" s="31" customFormat="true" ht="55.5" hidden="false" customHeight="true" outlineLevel="0" collapsed="false">
      <c r="A154" s="13" t="n">
        <v>126</v>
      </c>
      <c r="B154" s="14" t="s">
        <v>109</v>
      </c>
      <c r="C154" s="14" t="s">
        <v>14</v>
      </c>
      <c r="D154" s="13" t="n">
        <v>848</v>
      </c>
      <c r="E154" s="13" t="n">
        <v>1</v>
      </c>
      <c r="F154" s="15" t="n">
        <v>3.68888888888889</v>
      </c>
      <c r="G154" s="15" t="n">
        <v>0.271084337349398</v>
      </c>
      <c r="H154" s="15" t="n">
        <f aca="false">E154*G154*10000</f>
        <v>2710.84337349398</v>
      </c>
    </row>
    <row r="155" s="31" customFormat="true" ht="55.5" hidden="false" customHeight="true" outlineLevel="0" collapsed="false">
      <c r="A155" s="13" t="n">
        <v>127</v>
      </c>
      <c r="B155" s="14" t="s">
        <v>109</v>
      </c>
      <c r="C155" s="14" t="s">
        <v>14</v>
      </c>
      <c r="D155" s="13" t="n">
        <v>851</v>
      </c>
      <c r="E155" s="13" t="n">
        <v>1</v>
      </c>
      <c r="F155" s="15" t="n">
        <v>3</v>
      </c>
      <c r="G155" s="15" t="n">
        <v>0.333333333333333</v>
      </c>
      <c r="H155" s="15" t="n">
        <f aca="false">E155*G155*10000</f>
        <v>3333.33333333333</v>
      </c>
    </row>
    <row r="156" s="31" customFormat="true" ht="55.5" hidden="false" customHeight="true" outlineLevel="0" collapsed="false">
      <c r="A156" s="13" t="n">
        <v>128</v>
      </c>
      <c r="B156" s="14" t="s">
        <v>109</v>
      </c>
      <c r="C156" s="14" t="s">
        <v>14</v>
      </c>
      <c r="D156" s="13" t="n">
        <v>850</v>
      </c>
      <c r="E156" s="13" t="n">
        <v>1</v>
      </c>
      <c r="F156" s="15" t="n">
        <v>3.04444444444444</v>
      </c>
      <c r="G156" s="15" t="n">
        <v>0.328467153284672</v>
      </c>
      <c r="H156" s="15" t="n">
        <f aca="false">E156*G156*10000</f>
        <v>3284.67153284672</v>
      </c>
    </row>
    <row r="157" s="31" customFormat="true" ht="55.5" hidden="false" customHeight="true" outlineLevel="0" collapsed="false">
      <c r="A157" s="13" t="n">
        <v>129</v>
      </c>
      <c r="B157" s="14" t="s">
        <v>109</v>
      </c>
      <c r="C157" s="14" t="s">
        <v>14</v>
      </c>
      <c r="D157" s="13" t="n">
        <v>853</v>
      </c>
      <c r="E157" s="13" t="n">
        <v>1</v>
      </c>
      <c r="F157" s="15" t="n">
        <v>3.77777777777778</v>
      </c>
      <c r="G157" s="15" t="n">
        <v>0.264705882352941</v>
      </c>
      <c r="H157" s="15" t="n">
        <f aca="false">E157*G157*10000</f>
        <v>2647.05882352941</v>
      </c>
    </row>
    <row r="158" s="31" customFormat="true" ht="55.5" hidden="false" customHeight="true" outlineLevel="0" collapsed="false">
      <c r="A158" s="13" t="n">
        <v>130</v>
      </c>
      <c r="B158" s="14" t="s">
        <v>109</v>
      </c>
      <c r="C158" s="14" t="s">
        <v>14</v>
      </c>
      <c r="D158" s="13" t="n">
        <v>854</v>
      </c>
      <c r="E158" s="13" t="n">
        <v>1</v>
      </c>
      <c r="F158" s="15" t="n">
        <v>3.57777777777778</v>
      </c>
      <c r="G158" s="15" t="n">
        <v>0.279503105590062</v>
      </c>
      <c r="H158" s="15" t="n">
        <f aca="false">E158*G158*10000</f>
        <v>2795.03105590062</v>
      </c>
    </row>
    <row r="159" s="31" customFormat="true" ht="55.5" hidden="false" customHeight="true" outlineLevel="0" collapsed="false">
      <c r="A159" s="13" t="n">
        <v>131</v>
      </c>
      <c r="B159" s="14" t="s">
        <v>109</v>
      </c>
      <c r="C159" s="14" t="s">
        <v>14</v>
      </c>
      <c r="D159" s="13" t="n">
        <v>852</v>
      </c>
      <c r="E159" s="13" t="n">
        <v>1</v>
      </c>
      <c r="F159" s="15" t="n">
        <v>3.66666666666667</v>
      </c>
      <c r="G159" s="15" t="n">
        <v>0.272727272727273</v>
      </c>
      <c r="H159" s="15" t="n">
        <f aca="false">E159*G159*10000</f>
        <v>2727.27272727273</v>
      </c>
    </row>
    <row r="160" s="31" customFormat="true" ht="55.5" hidden="false" customHeight="true" outlineLevel="0" collapsed="false">
      <c r="A160" s="13" t="n">
        <v>132</v>
      </c>
      <c r="B160" s="14" t="s">
        <v>110</v>
      </c>
      <c r="C160" s="14" t="s">
        <v>14</v>
      </c>
      <c r="D160" s="13" t="n">
        <v>219</v>
      </c>
      <c r="E160" s="13" t="n">
        <v>5</v>
      </c>
      <c r="F160" s="15" t="n">
        <v>4</v>
      </c>
      <c r="G160" s="15" t="n">
        <v>0.25</v>
      </c>
      <c r="H160" s="15" t="n">
        <f aca="false">E160*G160*10000</f>
        <v>12500</v>
      </c>
    </row>
    <row r="161" s="31" customFormat="true" ht="55.5" hidden="false" customHeight="true" outlineLevel="0" collapsed="false">
      <c r="A161" s="13" t="n">
        <v>133</v>
      </c>
      <c r="B161" s="14" t="s">
        <v>111</v>
      </c>
      <c r="C161" s="14" t="s">
        <v>14</v>
      </c>
      <c r="D161" s="13" t="n">
        <v>220</v>
      </c>
      <c r="E161" s="13" t="n">
        <v>6</v>
      </c>
      <c r="F161" s="15" t="n">
        <v>3.88888888888889</v>
      </c>
      <c r="G161" s="15" t="n">
        <v>0.257142857142857</v>
      </c>
      <c r="H161" s="15" t="n">
        <f aca="false">E161*G161*10000</f>
        <v>15428.5714285714</v>
      </c>
    </row>
    <row r="162" s="31" customFormat="true" ht="55.5" hidden="false" customHeight="true" outlineLevel="0" collapsed="false">
      <c r="A162" s="13" t="n">
        <v>134</v>
      </c>
      <c r="B162" s="14" t="s">
        <v>112</v>
      </c>
      <c r="C162" s="14" t="s">
        <v>14</v>
      </c>
      <c r="D162" s="13" t="n">
        <v>228</v>
      </c>
      <c r="E162" s="13" t="n">
        <v>14</v>
      </c>
      <c r="F162" s="15" t="n">
        <v>12.7027027027027</v>
      </c>
      <c r="G162" s="15" t="n">
        <v>0.0787234042553191</v>
      </c>
      <c r="H162" s="15" t="n">
        <f aca="false">E162*G162*10000</f>
        <v>11021.2765957447</v>
      </c>
    </row>
    <row r="163" s="31" customFormat="true" ht="55.5" hidden="false" customHeight="true" outlineLevel="0" collapsed="false">
      <c r="A163" s="13" t="n">
        <v>135</v>
      </c>
      <c r="B163" s="14" t="s">
        <v>113</v>
      </c>
      <c r="C163" s="14" t="s">
        <v>14</v>
      </c>
      <c r="D163" s="13" t="n">
        <v>235</v>
      </c>
      <c r="E163" s="13" t="n">
        <v>7</v>
      </c>
      <c r="F163" s="15" t="n">
        <v>4.05405405405405</v>
      </c>
      <c r="G163" s="15" t="n">
        <v>0.246666666666667</v>
      </c>
      <c r="H163" s="15" t="n">
        <f aca="false">E163*G163*10000</f>
        <v>17266.6666666667</v>
      </c>
    </row>
    <row r="164" s="31" customFormat="true" ht="55.5" hidden="false" customHeight="true" outlineLevel="0" collapsed="false">
      <c r="A164" s="13" t="n">
        <v>136</v>
      </c>
      <c r="B164" s="14" t="s">
        <v>114</v>
      </c>
      <c r="C164" s="14" t="s">
        <v>14</v>
      </c>
      <c r="D164" s="13" t="n">
        <v>224</v>
      </c>
      <c r="E164" s="13" t="n">
        <v>1</v>
      </c>
      <c r="F164" s="15" t="n">
        <v>5.54054054054054</v>
      </c>
      <c r="G164" s="15" t="n">
        <v>0.180487804878049</v>
      </c>
      <c r="H164" s="15" t="n">
        <f aca="false">E164*G164*10000</f>
        <v>1804.87804878049</v>
      </c>
    </row>
    <row r="165" s="31" customFormat="true" ht="55.5" hidden="false" customHeight="true" outlineLevel="0" collapsed="false">
      <c r="A165" s="13" t="n">
        <v>137</v>
      </c>
      <c r="B165" s="14" t="s">
        <v>115</v>
      </c>
      <c r="C165" s="14" t="s">
        <v>14</v>
      </c>
      <c r="D165" s="13" t="n">
        <v>236</v>
      </c>
      <c r="E165" s="13" t="n">
        <v>9</v>
      </c>
      <c r="F165" s="15" t="n">
        <v>3.92857142857143</v>
      </c>
      <c r="G165" s="15" t="n">
        <v>0.254545454545455</v>
      </c>
      <c r="H165" s="15" t="n">
        <f aca="false">E165*G165*10000</f>
        <v>22909.0909090909</v>
      </c>
    </row>
    <row r="166" s="31" customFormat="true" ht="55.5" hidden="false" customHeight="true" outlineLevel="0" collapsed="false">
      <c r="A166" s="13" t="n">
        <v>138</v>
      </c>
      <c r="B166" s="14" t="s">
        <v>116</v>
      </c>
      <c r="C166" s="14" t="s">
        <v>14</v>
      </c>
      <c r="D166" s="13" t="n">
        <v>1114</v>
      </c>
      <c r="E166" s="13" t="n">
        <v>2.5</v>
      </c>
      <c r="F166" s="15" t="n">
        <v>4.86486486486487</v>
      </c>
      <c r="G166" s="15" t="n">
        <v>0.205555555555556</v>
      </c>
      <c r="H166" s="15" t="n">
        <f aca="false">E166*G166*10000</f>
        <v>5138.88888888889</v>
      </c>
    </row>
    <row r="167" s="31" customFormat="true" ht="55.5" hidden="false" customHeight="true" outlineLevel="0" collapsed="false">
      <c r="A167" s="13" t="n">
        <v>139</v>
      </c>
      <c r="B167" s="14" t="s">
        <v>117</v>
      </c>
      <c r="C167" s="14" t="s">
        <v>118</v>
      </c>
      <c r="D167" s="13" t="n">
        <v>211</v>
      </c>
      <c r="E167" s="13" t="n">
        <v>1.9</v>
      </c>
      <c r="F167" s="15" t="n">
        <v>4.05405405405405</v>
      </c>
      <c r="G167" s="15" t="n">
        <v>0.246666666666667</v>
      </c>
      <c r="H167" s="15" t="n">
        <f aca="false">E167*G167*10000</f>
        <v>4686.66666666667</v>
      </c>
    </row>
    <row r="168" s="31" customFormat="true" ht="55.5" hidden="false" customHeight="true" outlineLevel="0" collapsed="false">
      <c r="A168" s="13" t="n">
        <v>140</v>
      </c>
      <c r="B168" s="14" t="s">
        <v>119</v>
      </c>
      <c r="C168" s="14" t="s">
        <v>118</v>
      </c>
      <c r="D168" s="13" t="n">
        <v>195</v>
      </c>
      <c r="E168" s="13" t="n">
        <v>3</v>
      </c>
      <c r="F168" s="15" t="n">
        <v>4.44444444444445</v>
      </c>
      <c r="G168" s="15" t="n">
        <v>0.225</v>
      </c>
      <c r="H168" s="15" t="n">
        <f aca="false">E168*G168*10000</f>
        <v>6750</v>
      </c>
    </row>
    <row r="169" s="31" customFormat="true" ht="18" hidden="false" customHeight="true" outlineLevel="0" collapsed="false">
      <c r="A169" s="32"/>
      <c r="B169" s="33"/>
      <c r="C169" s="34"/>
      <c r="D169" s="33"/>
      <c r="E169" s="33"/>
      <c r="F169" s="35"/>
      <c r="G169" s="35"/>
      <c r="H169" s="36"/>
    </row>
    <row r="170" customFormat="false" ht="160" hidden="false" customHeight="true" outlineLevel="0" collapsed="false">
      <c r="A170" s="5" t="s">
        <v>1</v>
      </c>
      <c r="B170" s="5"/>
      <c r="C170" s="5"/>
      <c r="D170" s="5"/>
      <c r="E170" s="5"/>
      <c r="F170" s="5"/>
      <c r="G170" s="5"/>
      <c r="H170" s="5"/>
    </row>
    <row r="171" s="24" customFormat="true" ht="60" hidden="false" customHeight="true" outlineLevel="0" collapsed="false">
      <c r="A171" s="6" t="s">
        <v>2</v>
      </c>
      <c r="B171" s="7" t="s">
        <v>3</v>
      </c>
      <c r="C171" s="7" t="s">
        <v>4</v>
      </c>
      <c r="D171" s="7" t="s">
        <v>5</v>
      </c>
      <c r="E171" s="6" t="s">
        <v>6</v>
      </c>
      <c r="F171" s="8" t="s">
        <v>7</v>
      </c>
      <c r="G171" s="8" t="s">
        <v>7</v>
      </c>
      <c r="H171" s="9" t="s">
        <v>9</v>
      </c>
    </row>
    <row r="172" s="24" customFormat="true" ht="60" hidden="false" customHeight="true" outlineLevel="0" collapsed="false">
      <c r="A172" s="6"/>
      <c r="B172" s="11"/>
      <c r="C172" s="11"/>
      <c r="D172" s="7"/>
      <c r="E172" s="12" t="s">
        <v>10</v>
      </c>
      <c r="F172" s="12" t="s">
        <v>11</v>
      </c>
      <c r="G172" s="12" t="s">
        <v>11</v>
      </c>
      <c r="H172" s="12" t="s">
        <v>12</v>
      </c>
    </row>
    <row r="173" s="31" customFormat="true" ht="55.5" hidden="false" customHeight="true" outlineLevel="0" collapsed="false">
      <c r="A173" s="13" t="n">
        <v>141</v>
      </c>
      <c r="B173" s="14" t="s">
        <v>120</v>
      </c>
      <c r="C173" s="14" t="s">
        <v>118</v>
      </c>
      <c r="D173" s="13" t="n">
        <v>193</v>
      </c>
      <c r="E173" s="13" t="n">
        <v>4.5</v>
      </c>
      <c r="F173" s="15" t="n">
        <v>4.86486486486487</v>
      </c>
      <c r="G173" s="15" t="n">
        <v>0.205555555555556</v>
      </c>
      <c r="H173" s="15" t="n">
        <f aca="false">E173*G173*10000</f>
        <v>9250</v>
      </c>
    </row>
    <row r="174" s="31" customFormat="true" ht="55.5" hidden="false" customHeight="true" outlineLevel="0" collapsed="false">
      <c r="A174" s="13" t="n">
        <v>142</v>
      </c>
      <c r="B174" s="14" t="s">
        <v>121</v>
      </c>
      <c r="C174" s="14" t="s">
        <v>118</v>
      </c>
      <c r="D174" s="13" t="n">
        <v>194</v>
      </c>
      <c r="E174" s="13" t="n">
        <v>10</v>
      </c>
      <c r="F174" s="15" t="n">
        <v>4.86486486486487</v>
      </c>
      <c r="G174" s="15" t="n">
        <v>0.205555555555556</v>
      </c>
      <c r="H174" s="15" t="n">
        <f aca="false">E174*G174*10000</f>
        <v>20555.5555555556</v>
      </c>
    </row>
    <row r="175" s="31" customFormat="true" ht="55.5" hidden="false" customHeight="true" outlineLevel="0" collapsed="false">
      <c r="A175" s="13" t="n">
        <v>143</v>
      </c>
      <c r="B175" s="14" t="s">
        <v>122</v>
      </c>
      <c r="C175" s="14" t="s">
        <v>118</v>
      </c>
      <c r="D175" s="13" t="n">
        <v>1112</v>
      </c>
      <c r="E175" s="13" t="n">
        <v>2.5</v>
      </c>
      <c r="F175" s="15" t="n">
        <v>8.66666666666667</v>
      </c>
      <c r="G175" s="15" t="n">
        <v>0.115384615384615</v>
      </c>
      <c r="H175" s="15" t="n">
        <f aca="false">E175*G175*10000</f>
        <v>2884.61538461538</v>
      </c>
    </row>
    <row r="176" s="31" customFormat="true" ht="55.5" hidden="false" customHeight="true" outlineLevel="0" collapsed="false">
      <c r="A176" s="13" t="n">
        <v>144</v>
      </c>
      <c r="B176" s="14" t="s">
        <v>123</v>
      </c>
      <c r="C176" s="14" t="s">
        <v>118</v>
      </c>
      <c r="D176" s="13" t="n">
        <v>680</v>
      </c>
      <c r="E176" s="13" t="n">
        <v>3</v>
      </c>
      <c r="F176" s="15" t="n">
        <v>2.97297297297297</v>
      </c>
      <c r="G176" s="15" t="n">
        <v>0.336363636363636</v>
      </c>
      <c r="H176" s="15" t="n">
        <f aca="false">E176*G176*10000</f>
        <v>10090.9090909091</v>
      </c>
    </row>
    <row r="177" s="31" customFormat="true" ht="55.5" hidden="false" customHeight="true" outlineLevel="0" collapsed="false">
      <c r="A177" s="13" t="n">
        <v>145</v>
      </c>
      <c r="B177" s="14" t="s">
        <v>124</v>
      </c>
      <c r="C177" s="14" t="s">
        <v>118</v>
      </c>
      <c r="D177" s="13" t="n">
        <v>200</v>
      </c>
      <c r="E177" s="13" t="n">
        <v>1.8</v>
      </c>
      <c r="F177" s="15" t="n">
        <v>4.5945945945946</v>
      </c>
      <c r="G177" s="15" t="n">
        <v>0.217647058823529</v>
      </c>
      <c r="H177" s="15" t="n">
        <f aca="false">E177*G177*10000</f>
        <v>3917.64705882353</v>
      </c>
    </row>
    <row r="178" s="31" customFormat="true" ht="55.5" hidden="false" customHeight="true" outlineLevel="0" collapsed="false">
      <c r="A178" s="13" t="n">
        <v>146</v>
      </c>
      <c r="B178" s="14" t="s">
        <v>124</v>
      </c>
      <c r="C178" s="14" t="s">
        <v>118</v>
      </c>
      <c r="D178" s="13" t="n">
        <v>201</v>
      </c>
      <c r="E178" s="13" t="n">
        <v>1.8</v>
      </c>
      <c r="F178" s="15" t="n">
        <v>3.37837837837838</v>
      </c>
      <c r="G178" s="15" t="n">
        <v>0.296</v>
      </c>
      <c r="H178" s="15" t="n">
        <f aca="false">E178*G178*10000</f>
        <v>5328</v>
      </c>
    </row>
    <row r="179" s="31" customFormat="true" ht="55.5" hidden="false" customHeight="true" outlineLevel="0" collapsed="false">
      <c r="A179" s="13" t="n">
        <v>147</v>
      </c>
      <c r="B179" s="14" t="s">
        <v>125</v>
      </c>
      <c r="C179" s="14" t="s">
        <v>118</v>
      </c>
      <c r="D179" s="13" t="n">
        <v>202</v>
      </c>
      <c r="E179" s="13" t="n">
        <v>5</v>
      </c>
      <c r="F179" s="15" t="n">
        <v>2.7027027027027</v>
      </c>
      <c r="G179" s="15" t="n">
        <v>0.37</v>
      </c>
      <c r="H179" s="15" t="n">
        <f aca="false">E179*G179*10000</f>
        <v>18500</v>
      </c>
    </row>
    <row r="180" s="31" customFormat="true" ht="55.5" hidden="false" customHeight="true" outlineLevel="0" collapsed="false">
      <c r="A180" s="13" t="n">
        <v>148</v>
      </c>
      <c r="B180" s="14" t="s">
        <v>125</v>
      </c>
      <c r="C180" s="14" t="s">
        <v>118</v>
      </c>
      <c r="D180" s="13" t="n">
        <v>203</v>
      </c>
      <c r="E180" s="13" t="n">
        <v>5</v>
      </c>
      <c r="F180" s="15" t="n">
        <v>2</v>
      </c>
      <c r="G180" s="15" t="n">
        <v>0.5</v>
      </c>
      <c r="H180" s="15" t="n">
        <f aca="false">E180*G180*10000</f>
        <v>25000</v>
      </c>
    </row>
    <row r="181" s="31" customFormat="true" ht="55.5" hidden="false" customHeight="true" outlineLevel="0" collapsed="false">
      <c r="A181" s="13" t="n">
        <v>149</v>
      </c>
      <c r="B181" s="14" t="s">
        <v>126</v>
      </c>
      <c r="C181" s="14" t="s">
        <v>118</v>
      </c>
      <c r="D181" s="13" t="n">
        <v>205</v>
      </c>
      <c r="E181" s="13" t="n">
        <v>12</v>
      </c>
      <c r="F181" s="15" t="n">
        <v>2.64864864864865</v>
      </c>
      <c r="G181" s="15" t="n">
        <v>0.377551020408163</v>
      </c>
      <c r="H181" s="15" t="n">
        <f aca="false">E181*G181*10000</f>
        <v>45306.1224489796</v>
      </c>
    </row>
    <row r="182" s="31" customFormat="true" ht="55.5" hidden="false" customHeight="true" outlineLevel="0" collapsed="false">
      <c r="A182" s="13" t="n">
        <v>150</v>
      </c>
      <c r="B182" s="14" t="s">
        <v>127</v>
      </c>
      <c r="C182" s="14" t="s">
        <v>118</v>
      </c>
      <c r="D182" s="13" t="n">
        <v>207</v>
      </c>
      <c r="E182" s="13" t="n">
        <v>2.9</v>
      </c>
      <c r="F182" s="15" t="n">
        <v>3.63636363636364</v>
      </c>
      <c r="G182" s="15" t="n">
        <v>0.275</v>
      </c>
      <c r="H182" s="15" t="n">
        <f aca="false">E182*G182*10000</f>
        <v>7975</v>
      </c>
    </row>
    <row r="183" s="31" customFormat="true" ht="55.5" hidden="false" customHeight="true" outlineLevel="0" collapsed="false">
      <c r="A183" s="13" t="n">
        <v>151</v>
      </c>
      <c r="B183" s="14" t="s">
        <v>128</v>
      </c>
      <c r="C183" s="14" t="s">
        <v>118</v>
      </c>
      <c r="D183" s="13" t="n">
        <v>210</v>
      </c>
      <c r="E183" s="13" t="n">
        <v>2.3</v>
      </c>
      <c r="F183" s="15" t="n">
        <v>4.05405405405405</v>
      </c>
      <c r="G183" s="15" t="n">
        <v>0.246666666666667</v>
      </c>
      <c r="H183" s="15" t="n">
        <f aca="false">E183*G183*10000</f>
        <v>5673.33333333333</v>
      </c>
    </row>
    <row r="184" s="31" customFormat="true" ht="55.5" hidden="false" customHeight="true" outlineLevel="0" collapsed="false">
      <c r="A184" s="13" t="n">
        <v>152</v>
      </c>
      <c r="B184" s="14" t="s">
        <v>129</v>
      </c>
      <c r="C184" s="14" t="s">
        <v>130</v>
      </c>
      <c r="D184" s="13" t="n">
        <v>20</v>
      </c>
      <c r="E184" s="13" t="n">
        <v>0.6</v>
      </c>
      <c r="F184" s="15" t="n">
        <v>4.54545454545455</v>
      </c>
      <c r="G184" s="15" t="n">
        <v>0.22</v>
      </c>
      <c r="H184" s="15" t="n">
        <f aca="false">E184*G184*10000</f>
        <v>1320</v>
      </c>
    </row>
    <row r="185" s="31" customFormat="true" ht="55.5" hidden="false" customHeight="true" outlineLevel="0" collapsed="false">
      <c r="A185" s="13" t="n">
        <v>153</v>
      </c>
      <c r="B185" s="14" t="s">
        <v>131</v>
      </c>
      <c r="C185" s="14" t="s">
        <v>130</v>
      </c>
      <c r="D185" s="13" t="n">
        <v>994</v>
      </c>
      <c r="E185" s="13" t="n">
        <v>3</v>
      </c>
      <c r="F185" s="15" t="n">
        <v>5.33333333333333</v>
      </c>
      <c r="G185" s="15" t="n">
        <v>0.1875</v>
      </c>
      <c r="H185" s="15" t="n">
        <f aca="false">E185*G185*10000</f>
        <v>5625</v>
      </c>
    </row>
    <row r="186" s="31" customFormat="true" ht="55.5" hidden="false" customHeight="true" outlineLevel="0" collapsed="false">
      <c r="A186" s="13" t="n">
        <v>154</v>
      </c>
      <c r="B186" s="14" t="s">
        <v>132</v>
      </c>
      <c r="C186" s="14" t="s">
        <v>130</v>
      </c>
      <c r="D186" s="13" t="n">
        <v>619</v>
      </c>
      <c r="E186" s="13" t="n">
        <v>3</v>
      </c>
      <c r="F186" s="15" t="n">
        <v>3.05555555555556</v>
      </c>
      <c r="G186" s="15" t="n">
        <v>0.327272727272727</v>
      </c>
      <c r="H186" s="15" t="n">
        <f aca="false">E186*G186*10000</f>
        <v>9818.18181818182</v>
      </c>
    </row>
    <row r="187" s="31" customFormat="true" ht="55.5" hidden="false" customHeight="true" outlineLevel="0" collapsed="false">
      <c r="A187" s="13" t="n">
        <v>155</v>
      </c>
      <c r="B187" s="14" t="s">
        <v>105</v>
      </c>
      <c r="C187" s="14" t="s">
        <v>130</v>
      </c>
      <c r="D187" s="13" t="n">
        <v>8</v>
      </c>
      <c r="E187" s="13" t="n">
        <v>0.9</v>
      </c>
      <c r="F187" s="15" t="n">
        <v>3.63636363636364</v>
      </c>
      <c r="G187" s="15" t="n">
        <v>0.275</v>
      </c>
      <c r="H187" s="15" t="n">
        <f aca="false">E187*G187*10000</f>
        <v>2475</v>
      </c>
    </row>
    <row r="188" s="31" customFormat="true" ht="55.5" hidden="false" customHeight="true" outlineLevel="0" collapsed="false">
      <c r="A188" s="13" t="n">
        <v>156</v>
      </c>
      <c r="B188" s="14" t="s">
        <v>133</v>
      </c>
      <c r="C188" s="14" t="s">
        <v>130</v>
      </c>
      <c r="D188" s="13" t="n">
        <v>9</v>
      </c>
      <c r="E188" s="13" t="n">
        <v>4</v>
      </c>
      <c r="F188" s="15" t="n">
        <v>4.32432432432433</v>
      </c>
      <c r="G188" s="15" t="n">
        <v>0.23125</v>
      </c>
      <c r="H188" s="15" t="n">
        <f aca="false">E188*G188*10000</f>
        <v>9250</v>
      </c>
    </row>
    <row r="189" s="31" customFormat="true" ht="55.5" hidden="false" customHeight="true" outlineLevel="0" collapsed="false">
      <c r="A189" s="13" t="n">
        <v>157</v>
      </c>
      <c r="B189" s="14" t="s">
        <v>134</v>
      </c>
      <c r="C189" s="14" t="s">
        <v>130</v>
      </c>
      <c r="D189" s="13" t="n">
        <v>10</v>
      </c>
      <c r="E189" s="13" t="n">
        <v>5</v>
      </c>
      <c r="F189" s="15" t="n">
        <v>0.333333333333333</v>
      </c>
      <c r="G189" s="15" t="n">
        <v>3</v>
      </c>
      <c r="H189" s="15" t="n">
        <f aca="false">E189*G189*10000</f>
        <v>150000</v>
      </c>
    </row>
    <row r="190" s="31" customFormat="true" ht="55.5" hidden="false" customHeight="true" outlineLevel="0" collapsed="false">
      <c r="A190" s="13" t="n">
        <v>158</v>
      </c>
      <c r="B190" s="14" t="s">
        <v>135</v>
      </c>
      <c r="C190" s="14" t="s">
        <v>130</v>
      </c>
      <c r="D190" s="13" t="n">
        <v>15</v>
      </c>
      <c r="E190" s="13" t="n">
        <v>4</v>
      </c>
      <c r="F190" s="15" t="n">
        <v>3.63636363636364</v>
      </c>
      <c r="G190" s="15" t="n">
        <v>0.275</v>
      </c>
      <c r="H190" s="15" t="n">
        <f aca="false">E190*G190*10000</f>
        <v>11000</v>
      </c>
    </row>
    <row r="191" s="31" customFormat="true" ht="55.5" hidden="false" customHeight="true" outlineLevel="0" collapsed="false">
      <c r="A191" s="13" t="n">
        <v>159</v>
      </c>
      <c r="B191" s="14" t="s">
        <v>136</v>
      </c>
      <c r="C191" s="14" t="s">
        <v>130</v>
      </c>
      <c r="D191" s="13" t="n">
        <v>19</v>
      </c>
      <c r="E191" s="13" t="n">
        <v>5</v>
      </c>
      <c r="F191" s="15" t="n">
        <v>4.32432432432433</v>
      </c>
      <c r="G191" s="15" t="n">
        <v>0.23125</v>
      </c>
      <c r="H191" s="15" t="n">
        <f aca="false">E191*G191*10000</f>
        <v>11562.5</v>
      </c>
    </row>
    <row r="192" s="31" customFormat="true" ht="55.5" hidden="false" customHeight="true" outlineLevel="0" collapsed="false">
      <c r="A192" s="13" t="n">
        <v>160</v>
      </c>
      <c r="B192" s="14" t="s">
        <v>137</v>
      </c>
      <c r="C192" s="14" t="s">
        <v>130</v>
      </c>
      <c r="D192" s="13" t="n">
        <v>641</v>
      </c>
      <c r="E192" s="13" t="n">
        <v>7</v>
      </c>
      <c r="F192" s="15" t="n">
        <v>3.63636363636364</v>
      </c>
      <c r="G192" s="15" t="n">
        <v>0.275</v>
      </c>
      <c r="H192" s="15" t="n">
        <f aca="false">E192*G192*10000</f>
        <v>19250</v>
      </c>
    </row>
    <row r="193" customFormat="false" ht="13.5" hidden="false" customHeight="false" outlineLevel="0" collapsed="false">
      <c r="A193" s="17"/>
      <c r="B193" s="18"/>
      <c r="C193" s="19"/>
      <c r="D193" s="18"/>
      <c r="E193" s="18"/>
      <c r="F193" s="20"/>
      <c r="G193" s="20"/>
      <c r="H193" s="21"/>
    </row>
    <row r="194" customFormat="false" ht="160" hidden="false" customHeight="true" outlineLevel="0" collapsed="false">
      <c r="A194" s="5" t="s">
        <v>1</v>
      </c>
      <c r="B194" s="5"/>
      <c r="C194" s="5"/>
      <c r="D194" s="5"/>
      <c r="E194" s="5"/>
      <c r="F194" s="5"/>
      <c r="G194" s="5"/>
      <c r="H194" s="5"/>
    </row>
    <row r="195" s="24" customFormat="true" ht="60" hidden="false" customHeight="true" outlineLevel="0" collapsed="false">
      <c r="A195" s="6" t="s">
        <v>2</v>
      </c>
      <c r="B195" s="7" t="s">
        <v>3</v>
      </c>
      <c r="C195" s="7" t="s">
        <v>4</v>
      </c>
      <c r="D195" s="7" t="s">
        <v>5</v>
      </c>
      <c r="E195" s="6" t="s">
        <v>6</v>
      </c>
      <c r="F195" s="8" t="s">
        <v>7</v>
      </c>
      <c r="G195" s="8" t="s">
        <v>7</v>
      </c>
      <c r="H195" s="9" t="s">
        <v>9</v>
      </c>
    </row>
    <row r="196" s="24" customFormat="true" ht="60" hidden="false" customHeight="true" outlineLevel="0" collapsed="false">
      <c r="A196" s="6"/>
      <c r="B196" s="11"/>
      <c r="C196" s="11"/>
      <c r="D196" s="7"/>
      <c r="E196" s="12" t="s">
        <v>10</v>
      </c>
      <c r="F196" s="12" t="s">
        <v>11</v>
      </c>
      <c r="G196" s="12" t="s">
        <v>11</v>
      </c>
      <c r="H196" s="12" t="s">
        <v>12</v>
      </c>
    </row>
    <row r="197" customFormat="false" ht="55.5" hidden="false" customHeight="true" outlineLevel="0" collapsed="false">
      <c r="A197" s="13" t="n">
        <v>161</v>
      </c>
      <c r="B197" s="14" t="s">
        <v>138</v>
      </c>
      <c r="C197" s="14" t="s">
        <v>130</v>
      </c>
      <c r="D197" s="13" t="n">
        <v>946</v>
      </c>
      <c r="E197" s="13" t="n">
        <v>4.3</v>
      </c>
      <c r="F197" s="15" t="n">
        <v>2.18181818181818</v>
      </c>
      <c r="G197" s="15" t="n">
        <v>0.458333333333333</v>
      </c>
      <c r="H197" s="15" t="n">
        <f aca="false">E197*G197*10000</f>
        <v>19708.3333333333</v>
      </c>
    </row>
    <row r="198" customFormat="false" ht="55.5" hidden="false" customHeight="true" outlineLevel="0" collapsed="false">
      <c r="A198" s="13" t="n">
        <v>162</v>
      </c>
      <c r="B198" s="14" t="s">
        <v>135</v>
      </c>
      <c r="C198" s="14" t="s">
        <v>130</v>
      </c>
      <c r="D198" s="13" t="n">
        <v>226</v>
      </c>
      <c r="E198" s="13" t="n">
        <v>4.8</v>
      </c>
      <c r="F198" s="15" t="n">
        <v>0.592592592592593</v>
      </c>
      <c r="G198" s="15" t="n">
        <v>1.6875</v>
      </c>
      <c r="H198" s="15" t="n">
        <f aca="false">E198*G198*10000</f>
        <v>81000</v>
      </c>
    </row>
    <row r="199" customFormat="false" ht="55.5" hidden="false" customHeight="true" outlineLevel="0" collapsed="false">
      <c r="A199" s="13" t="n">
        <v>163</v>
      </c>
      <c r="B199" s="14" t="s">
        <v>139</v>
      </c>
      <c r="C199" s="14" t="s">
        <v>130</v>
      </c>
      <c r="D199" s="13" t="n">
        <v>362</v>
      </c>
      <c r="E199" s="13" t="n">
        <v>0.5</v>
      </c>
      <c r="F199" s="15" t="n">
        <v>3.5</v>
      </c>
      <c r="G199" s="15" t="n">
        <v>0.285714285714286</v>
      </c>
      <c r="H199" s="15" t="n">
        <f aca="false">E199*G199*10000</f>
        <v>1428.57142857143</v>
      </c>
    </row>
    <row r="200" customFormat="false" ht="55.5" hidden="false" customHeight="true" outlineLevel="0" collapsed="false">
      <c r="A200" s="13" t="n">
        <v>164</v>
      </c>
      <c r="B200" s="14" t="s">
        <v>139</v>
      </c>
      <c r="C200" s="14" t="s">
        <v>130</v>
      </c>
      <c r="D200" s="13" t="n">
        <v>594</v>
      </c>
      <c r="E200" s="13" t="n">
        <v>0.9</v>
      </c>
      <c r="F200" s="15" t="n">
        <v>1.48148148148148</v>
      </c>
      <c r="G200" s="15" t="n">
        <v>0.675</v>
      </c>
      <c r="H200" s="15" t="n">
        <f aca="false">E200*G200*10000</f>
        <v>6075</v>
      </c>
    </row>
    <row r="201" customFormat="false" ht="55.5" hidden="false" customHeight="true" outlineLevel="0" collapsed="false">
      <c r="A201" s="13" t="n">
        <v>165</v>
      </c>
      <c r="B201" s="14" t="s">
        <v>140</v>
      </c>
      <c r="C201" s="14" t="s">
        <v>130</v>
      </c>
      <c r="D201" s="13" t="n">
        <v>645</v>
      </c>
      <c r="E201" s="13" t="n">
        <v>0.5</v>
      </c>
      <c r="F201" s="15" t="n">
        <v>1.92592592592593</v>
      </c>
      <c r="G201" s="15" t="n">
        <v>0.519230769230769</v>
      </c>
      <c r="H201" s="15" t="n">
        <f aca="false">E201*G201*10000</f>
        <v>2596.15384615385</v>
      </c>
    </row>
    <row r="202" customFormat="false" ht="55.5" hidden="false" customHeight="true" outlineLevel="0" collapsed="false">
      <c r="A202" s="13" t="n">
        <v>166</v>
      </c>
      <c r="B202" s="14" t="s">
        <v>134</v>
      </c>
      <c r="C202" s="14" t="s">
        <v>130</v>
      </c>
      <c r="D202" s="13" t="n">
        <v>527</v>
      </c>
      <c r="E202" s="13" t="n">
        <v>4.5</v>
      </c>
      <c r="F202" s="15" t="n">
        <v>3.63636363636364</v>
      </c>
      <c r="G202" s="15" t="n">
        <v>0.275</v>
      </c>
      <c r="H202" s="15" t="n">
        <f aca="false">E202*G202*10000</f>
        <v>12375</v>
      </c>
    </row>
    <row r="203" customFormat="false" ht="55.5" hidden="false" customHeight="true" outlineLevel="0" collapsed="false">
      <c r="A203" s="13" t="n">
        <v>167</v>
      </c>
      <c r="B203" s="14" t="s">
        <v>141</v>
      </c>
      <c r="C203" s="14" t="s">
        <v>130</v>
      </c>
      <c r="D203" s="13" t="n">
        <v>528</v>
      </c>
      <c r="E203" s="13" t="n">
        <v>2.2</v>
      </c>
      <c r="F203" s="15" t="n">
        <v>4.32432432432433</v>
      </c>
      <c r="G203" s="15" t="n">
        <v>0.23125</v>
      </c>
      <c r="H203" s="15" t="n">
        <f aca="false">E203*G203*10000</f>
        <v>5087.5</v>
      </c>
    </row>
    <row r="204" customFormat="false" ht="55.5" hidden="false" customHeight="true" outlineLevel="0" collapsed="false">
      <c r="A204" s="13" t="n">
        <v>168</v>
      </c>
      <c r="B204" s="14" t="s">
        <v>105</v>
      </c>
      <c r="C204" s="14" t="s">
        <v>130</v>
      </c>
      <c r="D204" s="13" t="n">
        <v>536</v>
      </c>
      <c r="E204" s="13" t="n">
        <v>1</v>
      </c>
      <c r="F204" s="15" t="n">
        <v>1.59459459459459</v>
      </c>
      <c r="G204" s="15" t="n">
        <v>0.627118644067797</v>
      </c>
      <c r="H204" s="15" t="n">
        <f aca="false">E204*G204*10000</f>
        <v>6271.18644067797</v>
      </c>
    </row>
    <row r="205" customFormat="false" ht="55.5" hidden="false" customHeight="true" outlineLevel="0" collapsed="false">
      <c r="A205" s="13" t="n">
        <v>169</v>
      </c>
      <c r="B205" s="14" t="s">
        <v>131</v>
      </c>
      <c r="C205" s="14" t="s">
        <v>130</v>
      </c>
      <c r="D205" s="13" t="n">
        <v>46</v>
      </c>
      <c r="E205" s="13" t="n">
        <v>4.8</v>
      </c>
      <c r="F205" s="15" t="n">
        <v>0.407407407407407</v>
      </c>
      <c r="G205" s="15" t="n">
        <v>2.45454545454545</v>
      </c>
      <c r="H205" s="15" t="n">
        <f aca="false">E205*G205*10000</f>
        <v>117818.181818182</v>
      </c>
    </row>
    <row r="206" customFormat="false" ht="55.5" hidden="false" customHeight="true" outlineLevel="0" collapsed="false">
      <c r="A206" s="13" t="n">
        <v>170</v>
      </c>
      <c r="B206" s="14" t="s">
        <v>142</v>
      </c>
      <c r="C206" s="14" t="s">
        <v>130</v>
      </c>
      <c r="D206" s="13" t="n">
        <v>530</v>
      </c>
      <c r="E206" s="13" t="n">
        <v>2.4</v>
      </c>
      <c r="F206" s="15" t="n">
        <v>6.66666666666667</v>
      </c>
      <c r="G206" s="15" t="n">
        <v>0.15</v>
      </c>
      <c r="H206" s="15" t="n">
        <f aca="false">E206*G206*10000</f>
        <v>3600</v>
      </c>
    </row>
    <row r="207" customFormat="false" ht="55.5" hidden="false" customHeight="true" outlineLevel="0" collapsed="false">
      <c r="A207" s="13" t="n">
        <v>171</v>
      </c>
      <c r="B207" s="14" t="s">
        <v>143</v>
      </c>
      <c r="C207" s="14" t="s">
        <v>130</v>
      </c>
      <c r="D207" s="13" t="n">
        <v>544</v>
      </c>
      <c r="E207" s="13" t="n">
        <v>2.4</v>
      </c>
      <c r="F207" s="15" t="n">
        <v>2.33333333333333</v>
      </c>
      <c r="G207" s="15" t="n">
        <v>0.428571428571429</v>
      </c>
      <c r="H207" s="15" t="n">
        <f aca="false">E207*G207*10000</f>
        <v>10285.7142857143</v>
      </c>
    </row>
    <row r="208" customFormat="false" ht="55.5" hidden="false" customHeight="true" outlineLevel="0" collapsed="false">
      <c r="A208" s="13" t="n">
        <v>172</v>
      </c>
      <c r="B208" s="14" t="s">
        <v>144</v>
      </c>
      <c r="C208" s="14" t="s">
        <v>130</v>
      </c>
      <c r="D208" s="13" t="n">
        <v>1</v>
      </c>
      <c r="E208" s="13" t="n">
        <v>3.6</v>
      </c>
      <c r="F208" s="15" t="n">
        <v>4.86486486486487</v>
      </c>
      <c r="G208" s="15" t="n">
        <v>0.205555555555556</v>
      </c>
      <c r="H208" s="15" t="n">
        <f aca="false">E208*G208*10000</f>
        <v>7400</v>
      </c>
    </row>
    <row r="209" customFormat="false" ht="55.5" hidden="false" customHeight="true" outlineLevel="0" collapsed="false">
      <c r="A209" s="13" t="n">
        <v>173</v>
      </c>
      <c r="B209" s="14" t="s">
        <v>141</v>
      </c>
      <c r="C209" s="14" t="s">
        <v>130</v>
      </c>
      <c r="D209" s="13" t="n">
        <v>541</v>
      </c>
      <c r="E209" s="13" t="n">
        <v>4.5</v>
      </c>
      <c r="F209" s="15" t="n">
        <v>4.05405405405405</v>
      </c>
      <c r="G209" s="15" t="n">
        <v>0.246666666666667</v>
      </c>
      <c r="H209" s="15" t="n">
        <f aca="false">E209*G209*10000</f>
        <v>11100</v>
      </c>
    </row>
    <row r="210" customFormat="false" ht="55.5" hidden="false" customHeight="true" outlineLevel="0" collapsed="false">
      <c r="A210" s="13" t="n">
        <v>174</v>
      </c>
      <c r="B210" s="14" t="s">
        <v>145</v>
      </c>
      <c r="C210" s="14" t="s">
        <v>130</v>
      </c>
      <c r="D210" s="13" t="n">
        <v>537</v>
      </c>
      <c r="E210" s="13" t="n">
        <v>3</v>
      </c>
      <c r="F210" s="15" t="n">
        <v>7.18518518518519</v>
      </c>
      <c r="G210" s="15" t="n">
        <v>0.139175257731959</v>
      </c>
      <c r="H210" s="15" t="n">
        <f aca="false">E210*G210*10000</f>
        <v>4175.25773195876</v>
      </c>
    </row>
    <row r="211" customFormat="false" ht="55.5" hidden="false" customHeight="true" outlineLevel="0" collapsed="false">
      <c r="A211" s="13" t="n">
        <v>175</v>
      </c>
      <c r="B211" s="14" t="s">
        <v>146</v>
      </c>
      <c r="C211" s="14" t="s">
        <v>130</v>
      </c>
      <c r="D211" s="13" t="n">
        <v>39</v>
      </c>
      <c r="E211" s="13" t="n">
        <v>3</v>
      </c>
      <c r="F211" s="15" t="n">
        <v>5.40540540540541</v>
      </c>
      <c r="G211" s="15" t="n">
        <v>0.185</v>
      </c>
      <c r="H211" s="15" t="n">
        <f aca="false">E211*G211*10000</f>
        <v>5550</v>
      </c>
    </row>
    <row r="212" customFormat="false" ht="55.5" hidden="false" customHeight="true" outlineLevel="0" collapsed="false">
      <c r="A212" s="13" t="n">
        <v>176</v>
      </c>
      <c r="B212" s="14" t="s">
        <v>147</v>
      </c>
      <c r="C212" s="14" t="s">
        <v>130</v>
      </c>
      <c r="D212" s="13" t="n">
        <v>1011</v>
      </c>
      <c r="E212" s="13" t="n">
        <v>3</v>
      </c>
      <c r="F212" s="15" t="n">
        <v>7.40740740740741</v>
      </c>
      <c r="G212" s="15" t="n">
        <v>0.135</v>
      </c>
      <c r="H212" s="15" t="n">
        <f aca="false">E212*G212*10000</f>
        <v>4050</v>
      </c>
    </row>
    <row r="213" customFormat="false" ht="55.5" hidden="false" customHeight="true" outlineLevel="0" collapsed="false">
      <c r="A213" s="13" t="n">
        <v>177</v>
      </c>
      <c r="B213" s="14" t="s">
        <v>148</v>
      </c>
      <c r="C213" s="14" t="s">
        <v>130</v>
      </c>
      <c r="D213" s="13" t="n">
        <v>2</v>
      </c>
      <c r="E213" s="13" t="n">
        <v>2.8</v>
      </c>
      <c r="F213" s="15" t="n">
        <v>3.77777777777778</v>
      </c>
      <c r="G213" s="15" t="n">
        <v>0.264705882352941</v>
      </c>
      <c r="H213" s="15" t="n">
        <f aca="false">E213*G213*10000</f>
        <v>7411.76470588235</v>
      </c>
    </row>
    <row r="214" customFormat="false" ht="55.5" hidden="false" customHeight="true" outlineLevel="0" collapsed="false">
      <c r="A214" s="13" t="n">
        <v>178</v>
      </c>
      <c r="B214" s="14" t="s">
        <v>149</v>
      </c>
      <c r="C214" s="14" t="s">
        <v>130</v>
      </c>
      <c r="D214" s="13" t="n">
        <v>1070</v>
      </c>
      <c r="E214" s="13" t="n">
        <v>2.8</v>
      </c>
      <c r="F214" s="15" t="n">
        <v>5.13513513513514</v>
      </c>
      <c r="G214" s="15" t="n">
        <v>0.194736842105263</v>
      </c>
      <c r="H214" s="15" t="n">
        <f aca="false">E214*G214*10000</f>
        <v>5452.63157894737</v>
      </c>
    </row>
    <row r="215" customFormat="false" ht="55.5" hidden="false" customHeight="true" outlineLevel="0" collapsed="false">
      <c r="A215" s="13" t="n">
        <v>179</v>
      </c>
      <c r="B215" s="14" t="s">
        <v>150</v>
      </c>
      <c r="C215" s="14" t="s">
        <v>151</v>
      </c>
      <c r="D215" s="13" t="n">
        <v>1036</v>
      </c>
      <c r="E215" s="13" t="n">
        <v>8</v>
      </c>
      <c r="F215" s="15" t="n">
        <v>5.22727272727273</v>
      </c>
      <c r="G215" s="15" t="n">
        <v>0.191304347826087</v>
      </c>
      <c r="H215" s="15" t="n">
        <f aca="false">E215*G215*10000</f>
        <v>15304.347826087</v>
      </c>
    </row>
    <row r="216" customFormat="false" ht="55.5" hidden="false" customHeight="true" outlineLevel="0" collapsed="false">
      <c r="A216" s="13" t="n">
        <v>180</v>
      </c>
      <c r="B216" s="14" t="s">
        <v>65</v>
      </c>
      <c r="C216" s="14" t="s">
        <v>151</v>
      </c>
      <c r="D216" s="13" t="n">
        <v>893</v>
      </c>
      <c r="E216" s="13" t="n">
        <v>22</v>
      </c>
      <c r="F216" s="15" t="n">
        <v>1.63636363636364</v>
      </c>
      <c r="G216" s="15" t="n">
        <v>0.611111111111111</v>
      </c>
      <c r="H216" s="15" t="n">
        <f aca="false">E216*G216*10000</f>
        <v>134444.444444444</v>
      </c>
    </row>
    <row r="217" customFormat="false" ht="13.5" hidden="false" customHeight="false" outlineLevel="0" collapsed="false">
      <c r="A217" s="17"/>
      <c r="B217" s="18"/>
      <c r="C217" s="19"/>
      <c r="D217" s="18"/>
      <c r="E217" s="18"/>
      <c r="F217" s="20"/>
      <c r="G217" s="20"/>
      <c r="H217" s="21"/>
    </row>
    <row r="218" customFormat="false" ht="160" hidden="false" customHeight="true" outlineLevel="0" collapsed="false">
      <c r="A218" s="5" t="s">
        <v>1</v>
      </c>
      <c r="B218" s="5"/>
      <c r="C218" s="5"/>
      <c r="D218" s="5"/>
      <c r="E218" s="5"/>
      <c r="F218" s="5"/>
      <c r="G218" s="5"/>
      <c r="H218" s="5"/>
    </row>
    <row r="219" s="24" customFormat="true" ht="60" hidden="false" customHeight="true" outlineLevel="0" collapsed="false">
      <c r="A219" s="6" t="s">
        <v>2</v>
      </c>
      <c r="B219" s="7" t="s">
        <v>3</v>
      </c>
      <c r="C219" s="7" t="s">
        <v>4</v>
      </c>
      <c r="D219" s="7" t="s">
        <v>5</v>
      </c>
      <c r="E219" s="6" t="s">
        <v>6</v>
      </c>
      <c r="F219" s="8" t="s">
        <v>7</v>
      </c>
      <c r="G219" s="8" t="s">
        <v>7</v>
      </c>
      <c r="H219" s="9" t="s">
        <v>9</v>
      </c>
    </row>
    <row r="220" s="24" customFormat="true" ht="60" hidden="false" customHeight="true" outlineLevel="0" collapsed="false">
      <c r="A220" s="6"/>
      <c r="B220" s="11"/>
      <c r="C220" s="11"/>
      <c r="D220" s="7"/>
      <c r="E220" s="12" t="s">
        <v>10</v>
      </c>
      <c r="F220" s="12" t="s">
        <v>11</v>
      </c>
      <c r="G220" s="12" t="s">
        <v>11</v>
      </c>
      <c r="H220" s="12" t="s">
        <v>12</v>
      </c>
    </row>
    <row r="221" customFormat="false" ht="55.5" hidden="false" customHeight="true" outlineLevel="0" collapsed="false">
      <c r="A221" s="13" t="n">
        <v>181</v>
      </c>
      <c r="B221" s="14" t="s">
        <v>152</v>
      </c>
      <c r="C221" s="14" t="s">
        <v>151</v>
      </c>
      <c r="D221" s="13" t="n">
        <v>82</v>
      </c>
      <c r="E221" s="13" t="n">
        <v>6</v>
      </c>
      <c r="F221" s="15" t="n">
        <v>3.78378378378378</v>
      </c>
      <c r="G221" s="15" t="n">
        <v>0.264285714285714</v>
      </c>
      <c r="H221" s="15" t="n">
        <f aca="false">E221*G221*10000</f>
        <v>15857.1428571429</v>
      </c>
    </row>
    <row r="222" customFormat="false" ht="55.5" hidden="false" customHeight="true" outlineLevel="0" collapsed="false">
      <c r="A222" s="13" t="n">
        <v>182</v>
      </c>
      <c r="B222" s="14" t="s">
        <v>135</v>
      </c>
      <c r="C222" s="14" t="s">
        <v>151</v>
      </c>
      <c r="D222" s="13" t="n">
        <v>978</v>
      </c>
      <c r="E222" s="13" t="n">
        <v>5</v>
      </c>
      <c r="F222" s="15" t="n">
        <v>3.54054054054054</v>
      </c>
      <c r="G222" s="15" t="n">
        <v>0.282442748091603</v>
      </c>
      <c r="H222" s="15" t="n">
        <f aca="false">E222*G222*10000</f>
        <v>14122.1374045802</v>
      </c>
    </row>
    <row r="223" customFormat="false" ht="55.5" hidden="false" customHeight="true" outlineLevel="0" collapsed="false">
      <c r="A223" s="13" t="n">
        <v>183</v>
      </c>
      <c r="B223" s="14" t="s">
        <v>135</v>
      </c>
      <c r="C223" s="14" t="s">
        <v>151</v>
      </c>
      <c r="D223" s="13" t="n">
        <v>979</v>
      </c>
      <c r="E223" s="13" t="n">
        <v>5</v>
      </c>
      <c r="F223" s="15" t="n">
        <v>3.64864864864865</v>
      </c>
      <c r="G223" s="15" t="n">
        <v>0.274074074074074</v>
      </c>
      <c r="H223" s="15" t="n">
        <f aca="false">E223*G223*10000</f>
        <v>13703.7037037037</v>
      </c>
    </row>
    <row r="224" customFormat="false" ht="55.5" hidden="false" customHeight="true" outlineLevel="0" collapsed="false">
      <c r="A224" s="13" t="n">
        <v>184</v>
      </c>
      <c r="B224" s="14" t="s">
        <v>135</v>
      </c>
      <c r="C224" s="14" t="s">
        <v>151</v>
      </c>
      <c r="D224" s="13" t="n">
        <v>1024</v>
      </c>
      <c r="E224" s="13" t="n">
        <v>5</v>
      </c>
      <c r="F224" s="15" t="n">
        <v>3.77777777777778</v>
      </c>
      <c r="G224" s="15" t="n">
        <v>0.264705882352941</v>
      </c>
      <c r="H224" s="15" t="n">
        <f aca="false">E224*G224*10000</f>
        <v>13235.2941176471</v>
      </c>
    </row>
    <row r="225" customFormat="false" ht="55.5" hidden="false" customHeight="true" outlineLevel="0" collapsed="false">
      <c r="A225" s="13" t="n">
        <v>185</v>
      </c>
      <c r="B225" s="14" t="s">
        <v>135</v>
      </c>
      <c r="C225" s="14" t="s">
        <v>151</v>
      </c>
      <c r="D225" s="13" t="n">
        <v>308</v>
      </c>
      <c r="E225" s="13" t="n">
        <v>5</v>
      </c>
      <c r="F225" s="15" t="n">
        <v>2.7027027027027</v>
      </c>
      <c r="G225" s="15" t="n">
        <v>0.37</v>
      </c>
      <c r="H225" s="15" t="n">
        <f aca="false">E225*G225*10000</f>
        <v>18500</v>
      </c>
    </row>
    <row r="226" customFormat="false" ht="55.5" hidden="false" customHeight="true" outlineLevel="0" collapsed="false">
      <c r="A226" s="13" t="n">
        <v>186</v>
      </c>
      <c r="B226" s="14" t="s">
        <v>135</v>
      </c>
      <c r="C226" s="14" t="s">
        <v>151</v>
      </c>
      <c r="D226" s="13" t="n">
        <v>309</v>
      </c>
      <c r="E226" s="13" t="n">
        <v>5</v>
      </c>
      <c r="F226" s="15" t="n">
        <v>2.7027027027027</v>
      </c>
      <c r="G226" s="15" t="n">
        <v>0.37</v>
      </c>
      <c r="H226" s="15" t="n">
        <f aca="false">E226*G226*10000</f>
        <v>18500</v>
      </c>
    </row>
    <row r="227" customFormat="false" ht="55.5" hidden="false" customHeight="true" outlineLevel="0" collapsed="false">
      <c r="A227" s="13" t="n">
        <v>187</v>
      </c>
      <c r="B227" s="14" t="s">
        <v>135</v>
      </c>
      <c r="C227" s="14" t="s">
        <v>151</v>
      </c>
      <c r="D227" s="13" t="n">
        <v>310</v>
      </c>
      <c r="E227" s="13" t="n">
        <v>5</v>
      </c>
      <c r="F227" s="15" t="n">
        <v>3.51351351351351</v>
      </c>
      <c r="G227" s="15" t="n">
        <v>0.284615384615385</v>
      </c>
      <c r="H227" s="15" t="n">
        <f aca="false">E227*G227*10000</f>
        <v>14230.7692307692</v>
      </c>
    </row>
    <row r="228" customFormat="false" ht="55.5" hidden="false" customHeight="true" outlineLevel="0" collapsed="false">
      <c r="A228" s="13" t="n">
        <v>188</v>
      </c>
      <c r="B228" s="14" t="s">
        <v>135</v>
      </c>
      <c r="C228" s="14" t="s">
        <v>151</v>
      </c>
      <c r="D228" s="13" t="n">
        <v>315</v>
      </c>
      <c r="E228" s="13" t="n">
        <v>5</v>
      </c>
      <c r="F228" s="15" t="n">
        <v>3.37837837837838</v>
      </c>
      <c r="G228" s="15" t="n">
        <v>0.296</v>
      </c>
      <c r="H228" s="15" t="n">
        <f aca="false">E228*G228*10000</f>
        <v>14800</v>
      </c>
    </row>
    <row r="229" customFormat="false" ht="55.5" hidden="false" customHeight="true" outlineLevel="0" collapsed="false">
      <c r="A229" s="13" t="n">
        <v>189</v>
      </c>
      <c r="B229" s="14" t="s">
        <v>135</v>
      </c>
      <c r="C229" s="14" t="s">
        <v>151</v>
      </c>
      <c r="D229" s="13" t="n">
        <v>1040</v>
      </c>
      <c r="E229" s="13" t="n">
        <v>5</v>
      </c>
      <c r="F229" s="15" t="n">
        <v>3.42105263157895</v>
      </c>
      <c r="G229" s="15" t="n">
        <v>0.292307692307692</v>
      </c>
      <c r="H229" s="15" t="n">
        <f aca="false">E229*G229*10000</f>
        <v>14615.3846153846</v>
      </c>
    </row>
    <row r="230" customFormat="false" ht="55.5" hidden="false" customHeight="true" outlineLevel="0" collapsed="false">
      <c r="A230" s="13" t="n">
        <v>190</v>
      </c>
      <c r="B230" s="14" t="s">
        <v>135</v>
      </c>
      <c r="C230" s="14" t="s">
        <v>151</v>
      </c>
      <c r="D230" s="13" t="n">
        <v>1039</v>
      </c>
      <c r="E230" s="13" t="n">
        <v>5</v>
      </c>
      <c r="F230" s="15" t="n">
        <v>3.28205128205128</v>
      </c>
      <c r="G230" s="15" t="n">
        <v>0.3046875</v>
      </c>
      <c r="H230" s="15" t="n">
        <f aca="false">E230*G230*10000</f>
        <v>15234.375</v>
      </c>
    </row>
    <row r="231" customFormat="false" ht="55.5" hidden="false" customHeight="true" outlineLevel="0" collapsed="false">
      <c r="A231" s="13" t="n">
        <v>191</v>
      </c>
      <c r="B231" s="14" t="s">
        <v>135</v>
      </c>
      <c r="C231" s="14" t="s">
        <v>151</v>
      </c>
      <c r="D231" s="13" t="n">
        <v>1038</v>
      </c>
      <c r="E231" s="13" t="n">
        <v>5</v>
      </c>
      <c r="F231" s="15" t="n">
        <v>3.325</v>
      </c>
      <c r="G231" s="15" t="n">
        <v>0.300751879699248</v>
      </c>
      <c r="H231" s="15" t="n">
        <f aca="false">E231*G231*10000</f>
        <v>15037.5939849624</v>
      </c>
    </row>
    <row r="232" customFormat="false" ht="55.5" hidden="false" customHeight="true" outlineLevel="0" collapsed="false">
      <c r="A232" s="13" t="n">
        <v>192</v>
      </c>
      <c r="B232" s="14" t="s">
        <v>28</v>
      </c>
      <c r="C232" s="14" t="s">
        <v>151</v>
      </c>
      <c r="D232" s="13" t="n">
        <v>372</v>
      </c>
      <c r="E232" s="13" t="n">
        <v>5</v>
      </c>
      <c r="F232" s="15" t="n">
        <v>4.05405405405405</v>
      </c>
      <c r="G232" s="15" t="n">
        <v>0.246666666666667</v>
      </c>
      <c r="H232" s="15" t="n">
        <f aca="false">E232*G232*10000</f>
        <v>12333.3333333333</v>
      </c>
    </row>
    <row r="233" customFormat="false" ht="55.5" hidden="false" customHeight="true" outlineLevel="0" collapsed="false">
      <c r="A233" s="13" t="n">
        <v>193</v>
      </c>
      <c r="B233" s="14" t="s">
        <v>153</v>
      </c>
      <c r="C233" s="14" t="s">
        <v>151</v>
      </c>
      <c r="D233" s="13" t="n">
        <v>1002</v>
      </c>
      <c r="E233" s="13" t="n">
        <v>6</v>
      </c>
      <c r="F233" s="15" t="n">
        <v>3.04444444444444</v>
      </c>
      <c r="G233" s="15" t="n">
        <v>0.328467153284672</v>
      </c>
      <c r="H233" s="15" t="n">
        <f aca="false">E233*G233*10000</f>
        <v>19708.0291970803</v>
      </c>
    </row>
    <row r="234" customFormat="false" ht="55.5" hidden="false" customHeight="true" outlineLevel="0" collapsed="false">
      <c r="A234" s="13" t="n">
        <v>194</v>
      </c>
      <c r="B234" s="14" t="s">
        <v>153</v>
      </c>
      <c r="C234" s="14" t="s">
        <v>151</v>
      </c>
      <c r="D234" s="13" t="n">
        <v>902</v>
      </c>
      <c r="E234" s="13" t="n">
        <v>6</v>
      </c>
      <c r="F234" s="15" t="n">
        <v>3.51351351351351</v>
      </c>
      <c r="G234" s="15" t="n">
        <v>0.284615384615385</v>
      </c>
      <c r="H234" s="15" t="n">
        <f aca="false">E234*G234*10000</f>
        <v>17076.9230769231</v>
      </c>
    </row>
    <row r="235" customFormat="false" ht="55.5" hidden="false" customHeight="true" outlineLevel="0" collapsed="false">
      <c r="A235" s="13" t="n">
        <v>195</v>
      </c>
      <c r="B235" s="14" t="s">
        <v>154</v>
      </c>
      <c r="C235" s="14" t="s">
        <v>151</v>
      </c>
      <c r="D235" s="13" t="n">
        <v>383</v>
      </c>
      <c r="E235" s="13" t="n">
        <v>5.4</v>
      </c>
      <c r="F235" s="15" t="n">
        <v>5.81081081081081</v>
      </c>
      <c r="G235" s="15" t="n">
        <v>0.172093023255814</v>
      </c>
      <c r="H235" s="15" t="n">
        <f aca="false">E235*G235*10000</f>
        <v>9293.02325581395</v>
      </c>
    </row>
    <row r="236" customFormat="false" ht="55.5" hidden="false" customHeight="true" outlineLevel="0" collapsed="false">
      <c r="A236" s="13" t="n">
        <v>196</v>
      </c>
      <c r="B236" s="14" t="s">
        <v>105</v>
      </c>
      <c r="C236" s="14" t="s">
        <v>151</v>
      </c>
      <c r="D236" s="13" t="n">
        <v>241</v>
      </c>
      <c r="E236" s="13" t="n">
        <v>1</v>
      </c>
      <c r="F236" s="15" t="n">
        <v>3.44444444444444</v>
      </c>
      <c r="G236" s="15" t="n">
        <v>0.290322580645161</v>
      </c>
      <c r="H236" s="15" t="n">
        <f aca="false">E236*G236*10000</f>
        <v>2903.22580645161</v>
      </c>
    </row>
    <row r="237" customFormat="false" ht="55.5" hidden="false" customHeight="true" outlineLevel="0" collapsed="false">
      <c r="A237" s="13" t="n">
        <v>197</v>
      </c>
      <c r="B237" s="14" t="s">
        <v>105</v>
      </c>
      <c r="C237" s="14" t="s">
        <v>151</v>
      </c>
      <c r="D237" s="13" t="n">
        <v>242</v>
      </c>
      <c r="E237" s="13" t="n">
        <v>1</v>
      </c>
      <c r="F237" s="15" t="n">
        <v>3.33333333333333</v>
      </c>
      <c r="G237" s="15" t="n">
        <v>0.3</v>
      </c>
      <c r="H237" s="15" t="n">
        <f aca="false">E237*G237*10000</f>
        <v>3000</v>
      </c>
    </row>
    <row r="238" customFormat="false" ht="55.5" hidden="false" customHeight="true" outlineLevel="0" collapsed="false">
      <c r="A238" s="13" t="n">
        <v>198</v>
      </c>
      <c r="B238" s="14" t="s">
        <v>105</v>
      </c>
      <c r="C238" s="14" t="s">
        <v>151</v>
      </c>
      <c r="D238" s="13" t="n">
        <v>648</v>
      </c>
      <c r="E238" s="13" t="n">
        <v>1</v>
      </c>
      <c r="F238" s="15" t="n">
        <v>2.7027027027027</v>
      </c>
      <c r="G238" s="15" t="n">
        <v>0.37</v>
      </c>
      <c r="H238" s="15" t="n">
        <f aca="false">E238*G238*10000</f>
        <v>3700</v>
      </c>
    </row>
    <row r="239" customFormat="false" ht="55.5" hidden="false" customHeight="true" outlineLevel="0" collapsed="false">
      <c r="A239" s="13" t="n">
        <v>199</v>
      </c>
      <c r="B239" s="14" t="s">
        <v>105</v>
      </c>
      <c r="C239" s="14" t="s">
        <v>151</v>
      </c>
      <c r="D239" s="13" t="n">
        <v>649</v>
      </c>
      <c r="E239" s="13" t="n">
        <v>1</v>
      </c>
      <c r="F239" s="15" t="n">
        <v>3.11111111111111</v>
      </c>
      <c r="G239" s="15" t="n">
        <v>0.321428571428571</v>
      </c>
      <c r="H239" s="15" t="n">
        <f aca="false">E239*G239*10000</f>
        <v>3214.28571428571</v>
      </c>
    </row>
    <row r="240" customFormat="false" ht="55.5" hidden="false" customHeight="true" outlineLevel="0" collapsed="false">
      <c r="A240" s="13" t="n">
        <v>200</v>
      </c>
      <c r="B240" s="14" t="s">
        <v>105</v>
      </c>
      <c r="C240" s="14" t="s">
        <v>151</v>
      </c>
      <c r="D240" s="13" t="n">
        <v>650</v>
      </c>
      <c r="E240" s="13" t="n">
        <v>1</v>
      </c>
      <c r="F240" s="15" t="n">
        <v>2.88888888888889</v>
      </c>
      <c r="G240" s="15" t="n">
        <v>0.346153846153846</v>
      </c>
      <c r="H240" s="15" t="n">
        <f aca="false">E240*G240*10000</f>
        <v>3461.53846153846</v>
      </c>
    </row>
    <row r="241" customFormat="false" ht="13.5" hidden="false" customHeight="false" outlineLevel="0" collapsed="false">
      <c r="A241" s="17"/>
      <c r="B241" s="18"/>
      <c r="C241" s="19"/>
      <c r="D241" s="18"/>
      <c r="E241" s="18"/>
      <c r="F241" s="20"/>
      <c r="G241" s="20"/>
      <c r="H241" s="21"/>
    </row>
    <row r="242" customFormat="false" ht="160" hidden="false" customHeight="true" outlineLevel="0" collapsed="false">
      <c r="A242" s="5" t="s">
        <v>1</v>
      </c>
      <c r="B242" s="5"/>
      <c r="C242" s="5"/>
      <c r="D242" s="5"/>
      <c r="E242" s="5"/>
      <c r="F242" s="5"/>
      <c r="G242" s="5"/>
      <c r="H242" s="5"/>
    </row>
    <row r="243" s="24" customFormat="true" ht="60" hidden="false" customHeight="true" outlineLevel="0" collapsed="false">
      <c r="A243" s="6" t="s">
        <v>2</v>
      </c>
      <c r="B243" s="7"/>
      <c r="C243" s="7" t="s">
        <v>4</v>
      </c>
      <c r="D243" s="7" t="s">
        <v>5</v>
      </c>
      <c r="E243" s="6" t="s">
        <v>6</v>
      </c>
      <c r="F243" s="8" t="s">
        <v>7</v>
      </c>
      <c r="G243" s="8" t="s">
        <v>7</v>
      </c>
      <c r="H243" s="9" t="s">
        <v>9</v>
      </c>
    </row>
    <row r="244" s="24" customFormat="true" ht="60" hidden="false" customHeight="true" outlineLevel="0" collapsed="false">
      <c r="A244" s="6"/>
      <c r="B244" s="11"/>
      <c r="C244" s="11"/>
      <c r="D244" s="7"/>
      <c r="E244" s="12" t="s">
        <v>10</v>
      </c>
      <c r="F244" s="12" t="s">
        <v>11</v>
      </c>
      <c r="G244" s="12" t="s">
        <v>11</v>
      </c>
      <c r="H244" s="12" t="s">
        <v>12</v>
      </c>
    </row>
    <row r="245" s="31" customFormat="true" ht="55.5" hidden="false" customHeight="true" outlineLevel="0" collapsed="false">
      <c r="A245" s="13" t="n">
        <v>201</v>
      </c>
      <c r="B245" s="14" t="s">
        <v>105</v>
      </c>
      <c r="C245" s="14" t="s">
        <v>151</v>
      </c>
      <c r="D245" s="13" t="n">
        <v>679</v>
      </c>
      <c r="E245" s="13" t="n">
        <v>1</v>
      </c>
      <c r="F245" s="15" t="n">
        <v>3.10810810810811</v>
      </c>
      <c r="G245" s="15" t="n">
        <v>0.321739130434783</v>
      </c>
      <c r="H245" s="15" t="n">
        <f aca="false">E245*G245*10000</f>
        <v>3217.39130434783</v>
      </c>
    </row>
    <row r="246" s="31" customFormat="true" ht="55.5" hidden="false" customHeight="true" outlineLevel="0" collapsed="false">
      <c r="A246" s="13" t="n">
        <v>202</v>
      </c>
      <c r="B246" s="14" t="s">
        <v>105</v>
      </c>
      <c r="C246" s="14" t="s">
        <v>151</v>
      </c>
      <c r="D246" s="13" t="n">
        <v>1013</v>
      </c>
      <c r="E246" s="13" t="n">
        <v>1</v>
      </c>
      <c r="F246" s="15" t="n">
        <v>3.51351351351351</v>
      </c>
      <c r="G246" s="15" t="n">
        <v>0.284615384615385</v>
      </c>
      <c r="H246" s="15" t="n">
        <f aca="false">E246*G246*10000</f>
        <v>2846.15384615385</v>
      </c>
    </row>
    <row r="247" s="31" customFormat="true" ht="55.5" hidden="false" customHeight="true" outlineLevel="0" collapsed="false">
      <c r="A247" s="13" t="n">
        <v>203</v>
      </c>
      <c r="B247" s="14" t="s">
        <v>155</v>
      </c>
      <c r="C247" s="14" t="s">
        <v>151</v>
      </c>
      <c r="D247" s="13" t="n">
        <v>251</v>
      </c>
      <c r="E247" s="13" t="n">
        <v>8.2</v>
      </c>
      <c r="F247" s="15" t="n">
        <v>3.55555555555556</v>
      </c>
      <c r="G247" s="15" t="n">
        <v>0.28125</v>
      </c>
      <c r="H247" s="15" t="n">
        <f aca="false">E247*G247*10000</f>
        <v>23062.5</v>
      </c>
    </row>
    <row r="248" s="31" customFormat="true" ht="55.5" hidden="false" customHeight="true" outlineLevel="0" collapsed="false">
      <c r="A248" s="13" t="n">
        <v>204</v>
      </c>
      <c r="B248" s="14" t="s">
        <v>155</v>
      </c>
      <c r="C248" s="14" t="s">
        <v>151</v>
      </c>
      <c r="D248" s="13" t="n">
        <v>252</v>
      </c>
      <c r="E248" s="13" t="n">
        <v>8.2</v>
      </c>
      <c r="F248" s="15" t="n">
        <v>3.51111111111111</v>
      </c>
      <c r="G248" s="15" t="n">
        <v>0.284810126582279</v>
      </c>
      <c r="H248" s="15" t="n">
        <f aca="false">E248*G248*10000</f>
        <v>23354.4303797468</v>
      </c>
    </row>
    <row r="249" s="31" customFormat="true" ht="55.5" hidden="false" customHeight="true" outlineLevel="0" collapsed="false">
      <c r="A249" s="13" t="n">
        <v>205</v>
      </c>
      <c r="B249" s="14" t="s">
        <v>155</v>
      </c>
      <c r="C249" s="14" t="s">
        <v>151</v>
      </c>
      <c r="D249" s="13" t="n">
        <v>253</v>
      </c>
      <c r="E249" s="13" t="n">
        <v>8.2</v>
      </c>
      <c r="F249" s="15" t="n">
        <v>3.77777777777778</v>
      </c>
      <c r="G249" s="15" t="n">
        <v>0.264705882352941</v>
      </c>
      <c r="H249" s="15" t="n">
        <f aca="false">E249*G249*10000</f>
        <v>21705.8823529412</v>
      </c>
    </row>
    <row r="250" s="31" customFormat="true" ht="55.5" hidden="false" customHeight="true" outlineLevel="0" collapsed="false">
      <c r="A250" s="13" t="n">
        <v>206</v>
      </c>
      <c r="B250" s="14" t="s">
        <v>155</v>
      </c>
      <c r="C250" s="14" t="s">
        <v>151</v>
      </c>
      <c r="D250" s="13" t="n">
        <v>254</v>
      </c>
      <c r="E250" s="13" t="n">
        <v>8.2</v>
      </c>
      <c r="F250" s="15" t="n">
        <v>4.04444444444444</v>
      </c>
      <c r="G250" s="15" t="n">
        <v>0.247252747252747</v>
      </c>
      <c r="H250" s="15" t="n">
        <f aca="false">E250*G250*10000</f>
        <v>20274.7252747253</v>
      </c>
    </row>
    <row r="251" s="31" customFormat="true" ht="55.5" hidden="false" customHeight="true" outlineLevel="0" collapsed="false">
      <c r="A251" s="13" t="n">
        <v>207</v>
      </c>
      <c r="B251" s="14" t="s">
        <v>155</v>
      </c>
      <c r="C251" s="14" t="s">
        <v>151</v>
      </c>
      <c r="D251" s="13" t="n">
        <v>255</v>
      </c>
      <c r="E251" s="13" t="n">
        <v>8.2</v>
      </c>
      <c r="F251" s="15" t="n">
        <v>3.95555555555556</v>
      </c>
      <c r="G251" s="15" t="n">
        <v>0.252808988764045</v>
      </c>
      <c r="H251" s="15" t="n">
        <f aca="false">E251*G251*10000</f>
        <v>20730.3370786517</v>
      </c>
    </row>
    <row r="252" s="31" customFormat="true" ht="55.5" hidden="false" customHeight="true" outlineLevel="0" collapsed="false">
      <c r="A252" s="13" t="n">
        <v>208</v>
      </c>
      <c r="B252" s="14" t="s">
        <v>155</v>
      </c>
      <c r="C252" s="14" t="s">
        <v>151</v>
      </c>
      <c r="D252" s="13" t="n">
        <v>256</v>
      </c>
      <c r="E252" s="13" t="n">
        <v>8.2</v>
      </c>
      <c r="F252" s="15" t="n">
        <v>3.81818181818182</v>
      </c>
      <c r="G252" s="15" t="n">
        <v>0.261904761904762</v>
      </c>
      <c r="H252" s="15" t="n">
        <f aca="false">E252*G252*10000</f>
        <v>21476.1904761905</v>
      </c>
    </row>
    <row r="253" s="31" customFormat="true" ht="55.5" hidden="false" customHeight="true" outlineLevel="0" collapsed="false">
      <c r="A253" s="13" t="n">
        <v>209</v>
      </c>
      <c r="B253" s="14" t="s">
        <v>155</v>
      </c>
      <c r="C253" s="14" t="s">
        <v>151</v>
      </c>
      <c r="D253" s="13" t="n">
        <v>257</v>
      </c>
      <c r="E253" s="13" t="n">
        <v>8.2</v>
      </c>
      <c r="F253" s="15" t="n">
        <v>2.17777777777778</v>
      </c>
      <c r="G253" s="15" t="n">
        <v>0.459183673469388</v>
      </c>
      <c r="H253" s="15" t="n">
        <f aca="false">E253*G253*10000</f>
        <v>37653.0612244898</v>
      </c>
    </row>
    <row r="254" s="31" customFormat="true" ht="55.5" hidden="false" customHeight="true" outlineLevel="0" collapsed="false">
      <c r="A254" s="13" t="n">
        <v>210</v>
      </c>
      <c r="B254" s="14" t="s">
        <v>155</v>
      </c>
      <c r="C254" s="14" t="s">
        <v>151</v>
      </c>
      <c r="D254" s="13" t="n">
        <v>258</v>
      </c>
      <c r="E254" s="13" t="n">
        <v>8.2</v>
      </c>
      <c r="F254" s="15" t="n">
        <v>3.51351351351351</v>
      </c>
      <c r="G254" s="15" t="n">
        <v>0.284615384615385</v>
      </c>
      <c r="H254" s="15" t="n">
        <f aca="false">E254*G254*10000</f>
        <v>23338.4615384615</v>
      </c>
    </row>
    <row r="255" s="31" customFormat="true" ht="55.5" hidden="false" customHeight="true" outlineLevel="0" collapsed="false">
      <c r="A255" s="13" t="n">
        <v>211</v>
      </c>
      <c r="B255" s="14" t="s">
        <v>156</v>
      </c>
      <c r="C255" s="14" t="s">
        <v>151</v>
      </c>
      <c r="D255" s="13" t="n">
        <v>275</v>
      </c>
      <c r="E255" s="13" t="n">
        <v>15</v>
      </c>
      <c r="F255" s="15" t="n">
        <v>2.18181818181818</v>
      </c>
      <c r="G255" s="15" t="n">
        <v>0.458333333333333</v>
      </c>
      <c r="H255" s="15" t="n">
        <f aca="false">E255*G255*10000</f>
        <v>68750</v>
      </c>
    </row>
    <row r="256" s="31" customFormat="true" ht="55.5" hidden="false" customHeight="true" outlineLevel="0" collapsed="false">
      <c r="A256" s="13" t="n">
        <v>212</v>
      </c>
      <c r="B256" s="14" t="s">
        <v>157</v>
      </c>
      <c r="C256" s="14" t="s">
        <v>151</v>
      </c>
      <c r="D256" s="13" t="n">
        <v>282</v>
      </c>
      <c r="E256" s="13" t="n">
        <v>6.5</v>
      </c>
      <c r="F256" s="15" t="n">
        <v>3.77777777777778</v>
      </c>
      <c r="G256" s="15" t="n">
        <v>0.264705882352941</v>
      </c>
      <c r="H256" s="15" t="n">
        <f aca="false">E256*G256*10000</f>
        <v>17205.8823529412</v>
      </c>
    </row>
    <row r="257" s="31" customFormat="true" ht="55.5" hidden="false" customHeight="true" outlineLevel="0" collapsed="false">
      <c r="A257" s="13" t="n">
        <v>213</v>
      </c>
      <c r="B257" s="14" t="s">
        <v>158</v>
      </c>
      <c r="C257" s="14" t="s">
        <v>151</v>
      </c>
      <c r="D257" s="13" t="n">
        <v>285</v>
      </c>
      <c r="E257" s="13" t="n">
        <v>12.41</v>
      </c>
      <c r="F257" s="15" t="n">
        <v>2.02702702702703</v>
      </c>
      <c r="G257" s="15" t="n">
        <v>0.493333333333333</v>
      </c>
      <c r="H257" s="15" t="n">
        <f aca="false">E257*G257*10000</f>
        <v>61222.6666666667</v>
      </c>
    </row>
    <row r="258" s="31" customFormat="true" ht="55.5" hidden="false" customHeight="true" outlineLevel="0" collapsed="false">
      <c r="A258" s="13" t="n">
        <v>214</v>
      </c>
      <c r="B258" s="14" t="s">
        <v>159</v>
      </c>
      <c r="C258" s="14" t="s">
        <v>151</v>
      </c>
      <c r="D258" s="13" t="n">
        <v>382</v>
      </c>
      <c r="E258" s="13" t="n">
        <v>6</v>
      </c>
      <c r="F258" s="15" t="n">
        <v>3.10810810810811</v>
      </c>
      <c r="G258" s="15" t="n">
        <v>0.321739130434783</v>
      </c>
      <c r="H258" s="15" t="n">
        <f aca="false">E258*G258*10000</f>
        <v>19304.347826087</v>
      </c>
    </row>
    <row r="259" s="31" customFormat="true" ht="55.5" hidden="false" customHeight="true" outlineLevel="0" collapsed="false">
      <c r="A259" s="13" t="n">
        <v>215</v>
      </c>
      <c r="B259" s="14" t="s">
        <v>160</v>
      </c>
      <c r="C259" s="14" t="s">
        <v>151</v>
      </c>
      <c r="D259" s="13" t="n">
        <v>287</v>
      </c>
      <c r="E259" s="13" t="n">
        <v>5</v>
      </c>
      <c r="F259" s="15" t="n">
        <v>2.43243243243243</v>
      </c>
      <c r="G259" s="15" t="n">
        <v>0.411111111111111</v>
      </c>
      <c r="H259" s="15" t="n">
        <f aca="false">E259*G259*10000</f>
        <v>20555.5555555556</v>
      </c>
    </row>
    <row r="260" s="31" customFormat="true" ht="55.5" hidden="false" customHeight="true" outlineLevel="0" collapsed="false">
      <c r="A260" s="13" t="n">
        <v>216</v>
      </c>
      <c r="B260" s="14" t="s">
        <v>161</v>
      </c>
      <c r="C260" s="14" t="s">
        <v>151</v>
      </c>
      <c r="D260" s="13" t="n">
        <v>288</v>
      </c>
      <c r="E260" s="13" t="n">
        <v>4.3</v>
      </c>
      <c r="F260" s="15" t="n">
        <v>3.91891891891892</v>
      </c>
      <c r="G260" s="15" t="n">
        <v>0.255172413793103</v>
      </c>
      <c r="H260" s="15" t="n">
        <f aca="false">E260*G260*10000</f>
        <v>10972.4137931034</v>
      </c>
    </row>
    <row r="261" s="31" customFormat="true" ht="55.5" hidden="false" customHeight="true" outlineLevel="0" collapsed="false">
      <c r="A261" s="13" t="n">
        <v>217</v>
      </c>
      <c r="B261" s="14" t="s">
        <v>161</v>
      </c>
      <c r="C261" s="14" t="s">
        <v>151</v>
      </c>
      <c r="D261" s="13" t="n">
        <v>289</v>
      </c>
      <c r="E261" s="13" t="n">
        <v>4.3</v>
      </c>
      <c r="F261" s="15" t="n">
        <v>3.78378378378378</v>
      </c>
      <c r="G261" s="15" t="n">
        <v>0.264285714285714</v>
      </c>
      <c r="H261" s="15" t="n">
        <f aca="false">E261*G261*10000</f>
        <v>11364.2857142857</v>
      </c>
    </row>
    <row r="262" s="31" customFormat="true" ht="55.5" hidden="false" customHeight="true" outlineLevel="0" collapsed="false">
      <c r="A262" s="13" t="n">
        <v>218</v>
      </c>
      <c r="B262" s="14" t="s">
        <v>161</v>
      </c>
      <c r="C262" s="14" t="s">
        <v>151</v>
      </c>
      <c r="D262" s="13" t="n">
        <v>290</v>
      </c>
      <c r="E262" s="13" t="n">
        <v>4.3</v>
      </c>
      <c r="F262" s="15" t="n">
        <v>4.18918918918919</v>
      </c>
      <c r="G262" s="15" t="n">
        <v>0.238709677419355</v>
      </c>
      <c r="H262" s="15" t="n">
        <f aca="false">E262*G262*10000</f>
        <v>10264.5161290323</v>
      </c>
    </row>
    <row r="263" s="31" customFormat="true" ht="55.5" hidden="false" customHeight="true" outlineLevel="0" collapsed="false">
      <c r="A263" s="13" t="n">
        <v>219</v>
      </c>
      <c r="B263" s="14" t="s">
        <v>162</v>
      </c>
      <c r="C263" s="14" t="s">
        <v>151</v>
      </c>
      <c r="D263" s="13" t="n">
        <v>300</v>
      </c>
      <c r="E263" s="13" t="n">
        <v>9</v>
      </c>
      <c r="F263" s="15" t="n">
        <v>4.44444444444445</v>
      </c>
      <c r="G263" s="15" t="n">
        <v>0.225</v>
      </c>
      <c r="H263" s="15" t="n">
        <f aca="false">E263*G263*10000</f>
        <v>20250</v>
      </c>
    </row>
    <row r="264" s="31" customFormat="true" ht="55.5" hidden="false" customHeight="true" outlineLevel="0" collapsed="false">
      <c r="A264" s="13" t="n">
        <v>220</v>
      </c>
      <c r="B264" s="14" t="s">
        <v>162</v>
      </c>
      <c r="C264" s="14" t="s">
        <v>151</v>
      </c>
      <c r="D264" s="13" t="n">
        <v>302</v>
      </c>
      <c r="E264" s="13" t="n">
        <v>9</v>
      </c>
      <c r="F264" s="15" t="n">
        <v>4.43111111111111</v>
      </c>
      <c r="G264" s="15" t="n">
        <v>0.22567703109328</v>
      </c>
      <c r="H264" s="15" t="n">
        <f aca="false">E264*G264*10000</f>
        <v>20310.9327983952</v>
      </c>
    </row>
    <row r="265" customFormat="false" ht="13.5" hidden="false" customHeight="false" outlineLevel="0" collapsed="false">
      <c r="A265" s="17"/>
      <c r="B265" s="18"/>
      <c r="C265" s="19"/>
      <c r="D265" s="18"/>
      <c r="E265" s="18"/>
      <c r="F265" s="20"/>
      <c r="G265" s="20"/>
      <c r="H265" s="21"/>
    </row>
    <row r="266" customFormat="false" ht="160" hidden="false" customHeight="true" outlineLevel="0" collapsed="false">
      <c r="A266" s="5" t="s">
        <v>1</v>
      </c>
      <c r="B266" s="5"/>
      <c r="C266" s="5"/>
      <c r="D266" s="5"/>
      <c r="E266" s="5"/>
      <c r="F266" s="5"/>
      <c r="G266" s="5"/>
      <c r="H266" s="5"/>
    </row>
    <row r="267" s="24" customFormat="true" ht="60" hidden="false" customHeight="true" outlineLevel="0" collapsed="false">
      <c r="A267" s="6" t="s">
        <v>2</v>
      </c>
      <c r="B267" s="7" t="s">
        <v>3</v>
      </c>
      <c r="C267" s="7" t="s">
        <v>4</v>
      </c>
      <c r="D267" s="7" t="s">
        <v>5</v>
      </c>
      <c r="E267" s="6" t="s">
        <v>6</v>
      </c>
      <c r="F267" s="8" t="s">
        <v>7</v>
      </c>
      <c r="G267" s="8" t="s">
        <v>7</v>
      </c>
      <c r="H267" s="9" t="s">
        <v>9</v>
      </c>
    </row>
    <row r="268" s="24" customFormat="true" ht="60" hidden="false" customHeight="true" outlineLevel="0" collapsed="false">
      <c r="A268" s="6"/>
      <c r="B268" s="11"/>
      <c r="C268" s="11"/>
      <c r="D268" s="7"/>
      <c r="E268" s="12" t="s">
        <v>10</v>
      </c>
      <c r="F268" s="12" t="s">
        <v>11</v>
      </c>
      <c r="G268" s="12" t="s">
        <v>11</v>
      </c>
      <c r="H268" s="12" t="s">
        <v>12</v>
      </c>
    </row>
    <row r="269" s="24" customFormat="true" ht="55.5" hidden="false" customHeight="true" outlineLevel="0" collapsed="false">
      <c r="A269" s="13" t="n">
        <v>221</v>
      </c>
      <c r="B269" s="14" t="s">
        <v>162</v>
      </c>
      <c r="C269" s="14" t="s">
        <v>151</v>
      </c>
      <c r="D269" s="13" t="n">
        <v>303</v>
      </c>
      <c r="E269" s="13" t="n">
        <v>9</v>
      </c>
      <c r="F269" s="15" t="n">
        <v>4.55555555555556</v>
      </c>
      <c r="G269" s="15" t="n">
        <v>0.219512195121951</v>
      </c>
      <c r="H269" s="15" t="n">
        <f aca="false">E269*G269*10000</f>
        <v>19756.0975609756</v>
      </c>
    </row>
    <row r="270" customFormat="false" ht="55.5" hidden="false" customHeight="true" outlineLevel="0" collapsed="false">
      <c r="A270" s="13" t="n">
        <v>222</v>
      </c>
      <c r="B270" s="14" t="s">
        <v>162</v>
      </c>
      <c r="C270" s="14" t="s">
        <v>151</v>
      </c>
      <c r="D270" s="13" t="n">
        <v>304</v>
      </c>
      <c r="E270" s="13" t="n">
        <v>9</v>
      </c>
      <c r="F270" s="15" t="n">
        <v>4.88888888888889</v>
      </c>
      <c r="G270" s="15" t="n">
        <v>0.204545454545455</v>
      </c>
      <c r="H270" s="15" t="n">
        <f aca="false">E270*G270*10000</f>
        <v>18409.0909090909</v>
      </c>
    </row>
    <row r="271" customFormat="false" ht="55.5" hidden="false" customHeight="true" outlineLevel="0" collapsed="false">
      <c r="A271" s="13" t="n">
        <v>223</v>
      </c>
      <c r="B271" s="14" t="s">
        <v>163</v>
      </c>
      <c r="C271" s="14" t="s">
        <v>151</v>
      </c>
      <c r="D271" s="13" t="n">
        <v>317</v>
      </c>
      <c r="E271" s="13" t="n">
        <v>5</v>
      </c>
      <c r="F271" s="15" t="n">
        <v>3.55555555555556</v>
      </c>
      <c r="G271" s="15" t="n">
        <v>0.28125</v>
      </c>
      <c r="H271" s="15" t="n">
        <f aca="false">E271*G271*10000</f>
        <v>14062.5</v>
      </c>
    </row>
    <row r="272" customFormat="false" ht="55.5" hidden="false" customHeight="true" outlineLevel="0" collapsed="false">
      <c r="A272" s="13" t="n">
        <v>224</v>
      </c>
      <c r="B272" s="14" t="s">
        <v>164</v>
      </c>
      <c r="C272" s="14" t="s">
        <v>151</v>
      </c>
      <c r="D272" s="13" t="n">
        <v>335</v>
      </c>
      <c r="E272" s="13" t="n">
        <v>6.5</v>
      </c>
      <c r="F272" s="15" t="n">
        <v>4.81818181818182</v>
      </c>
      <c r="G272" s="15" t="n">
        <v>0.207547169811321</v>
      </c>
      <c r="H272" s="15" t="n">
        <f aca="false">E272*G272*10000</f>
        <v>13490.5660377358</v>
      </c>
    </row>
    <row r="273" customFormat="false" ht="55.5" hidden="false" customHeight="true" outlineLevel="0" collapsed="false">
      <c r="A273" s="13" t="n">
        <v>225</v>
      </c>
      <c r="B273" s="14" t="s">
        <v>164</v>
      </c>
      <c r="C273" s="14" t="s">
        <v>151</v>
      </c>
      <c r="D273" s="13" t="n">
        <v>336</v>
      </c>
      <c r="E273" s="13" t="n">
        <v>6.5</v>
      </c>
      <c r="F273" s="15" t="n">
        <v>2.7027027027027</v>
      </c>
      <c r="G273" s="15" t="n">
        <v>0.37</v>
      </c>
      <c r="H273" s="15" t="n">
        <f aca="false">E273*G273*10000</f>
        <v>24050</v>
      </c>
    </row>
    <row r="274" customFormat="false" ht="55.5" hidden="false" customHeight="true" outlineLevel="0" collapsed="false">
      <c r="A274" s="13" t="n">
        <v>226</v>
      </c>
      <c r="B274" s="14" t="s">
        <v>164</v>
      </c>
      <c r="C274" s="14" t="s">
        <v>151</v>
      </c>
      <c r="D274" s="13" t="n">
        <v>337</v>
      </c>
      <c r="E274" s="13" t="n">
        <v>6.5</v>
      </c>
      <c r="F274" s="15" t="n">
        <v>2.63636363636364</v>
      </c>
      <c r="G274" s="15" t="n">
        <v>0.379310344827586</v>
      </c>
      <c r="H274" s="15" t="n">
        <f aca="false">E274*G274*10000</f>
        <v>24655.1724137931</v>
      </c>
    </row>
    <row r="275" customFormat="false" ht="55.5" hidden="false" customHeight="true" outlineLevel="0" collapsed="false">
      <c r="A275" s="13" t="n">
        <v>227</v>
      </c>
      <c r="B275" s="14" t="s">
        <v>164</v>
      </c>
      <c r="C275" s="14" t="s">
        <v>151</v>
      </c>
      <c r="D275" s="13" t="n">
        <v>339</v>
      </c>
      <c r="E275" s="13" t="n">
        <v>6.5</v>
      </c>
      <c r="F275" s="15" t="n">
        <v>3.30909090909091</v>
      </c>
      <c r="G275" s="15" t="n">
        <v>0.302197802197802</v>
      </c>
      <c r="H275" s="15" t="n">
        <f aca="false">E275*G275*10000</f>
        <v>19642.8571428571</v>
      </c>
    </row>
    <row r="276" customFormat="false" ht="55.5" hidden="false" customHeight="true" outlineLevel="0" collapsed="false">
      <c r="A276" s="13" t="n">
        <v>228</v>
      </c>
      <c r="B276" s="14" t="s">
        <v>164</v>
      </c>
      <c r="C276" s="14" t="s">
        <v>151</v>
      </c>
      <c r="D276" s="13" t="n">
        <v>345</v>
      </c>
      <c r="E276" s="13" t="n">
        <v>6.5</v>
      </c>
      <c r="F276" s="15" t="n">
        <v>3.09090909090909</v>
      </c>
      <c r="G276" s="15" t="n">
        <v>0.323529411764706</v>
      </c>
      <c r="H276" s="15" t="n">
        <f aca="false">E276*G276*10000</f>
        <v>21029.4117647059</v>
      </c>
    </row>
    <row r="277" customFormat="false" ht="55.5" hidden="false" customHeight="true" outlineLevel="0" collapsed="false">
      <c r="A277" s="13" t="n">
        <v>229</v>
      </c>
      <c r="B277" s="14" t="s">
        <v>164</v>
      </c>
      <c r="C277" s="14" t="s">
        <v>151</v>
      </c>
      <c r="D277" s="13" t="n">
        <v>346</v>
      </c>
      <c r="E277" s="13" t="n">
        <v>6.5</v>
      </c>
      <c r="F277" s="15" t="n">
        <v>3.14545454545455</v>
      </c>
      <c r="G277" s="15" t="n">
        <v>0.317919075144509</v>
      </c>
      <c r="H277" s="15" t="n">
        <f aca="false">E277*G277*10000</f>
        <v>20664.7398843931</v>
      </c>
    </row>
    <row r="278" customFormat="false" ht="55.5" hidden="false" customHeight="true" outlineLevel="0" collapsed="false">
      <c r="A278" s="13" t="n">
        <v>230</v>
      </c>
      <c r="B278" s="14" t="s">
        <v>164</v>
      </c>
      <c r="C278" s="14" t="s">
        <v>151</v>
      </c>
      <c r="D278" s="13" t="n">
        <v>348</v>
      </c>
      <c r="E278" s="13" t="n">
        <v>6.5</v>
      </c>
      <c r="F278" s="15" t="n">
        <v>2.90909090909091</v>
      </c>
      <c r="G278" s="15" t="n">
        <v>0.34375</v>
      </c>
      <c r="H278" s="15" t="n">
        <f aca="false">E278*G278*10000</f>
        <v>22343.75</v>
      </c>
    </row>
    <row r="279" customFormat="false" ht="55.5" hidden="false" customHeight="true" outlineLevel="0" collapsed="false">
      <c r="A279" s="13" t="n">
        <v>231</v>
      </c>
      <c r="B279" s="14" t="s">
        <v>165</v>
      </c>
      <c r="C279" s="14" t="s">
        <v>151</v>
      </c>
      <c r="D279" s="13" t="n">
        <v>569</v>
      </c>
      <c r="E279" s="13" t="n">
        <v>4.5</v>
      </c>
      <c r="F279" s="15" t="n">
        <v>2.17777777777778</v>
      </c>
      <c r="G279" s="15" t="n">
        <v>0.459183673469388</v>
      </c>
      <c r="H279" s="15" t="n">
        <f aca="false">E279*G279*10000</f>
        <v>20663.2653061225</v>
      </c>
    </row>
    <row r="280" customFormat="false" ht="55.5" hidden="false" customHeight="true" outlineLevel="0" collapsed="false">
      <c r="A280" s="13" t="n">
        <v>232</v>
      </c>
      <c r="B280" s="14" t="s">
        <v>166</v>
      </c>
      <c r="C280" s="14" t="s">
        <v>151</v>
      </c>
      <c r="D280" s="13" t="n">
        <v>899</v>
      </c>
      <c r="E280" s="13" t="n">
        <v>4</v>
      </c>
      <c r="F280" s="15" t="n">
        <v>3</v>
      </c>
      <c r="G280" s="15" t="n">
        <v>0.333333333333333</v>
      </c>
      <c r="H280" s="15" t="n">
        <f aca="false">E280*G280*10000</f>
        <v>13333.3333333333</v>
      </c>
    </row>
    <row r="281" customFormat="false" ht="55.5" hidden="false" customHeight="true" outlineLevel="0" collapsed="false">
      <c r="A281" s="13" t="n">
        <v>233</v>
      </c>
      <c r="B281" s="14" t="s">
        <v>166</v>
      </c>
      <c r="C281" s="14" t="s">
        <v>151</v>
      </c>
      <c r="D281" s="13" t="n">
        <v>900</v>
      </c>
      <c r="E281" s="13" t="n">
        <v>4</v>
      </c>
      <c r="F281" s="15" t="n">
        <v>3.55555555555556</v>
      </c>
      <c r="G281" s="15" t="n">
        <v>0.28125</v>
      </c>
      <c r="H281" s="15" t="n">
        <f aca="false">E281*G281*10000</f>
        <v>11250</v>
      </c>
    </row>
    <row r="282" customFormat="false" ht="55.5" hidden="false" customHeight="true" outlineLevel="0" collapsed="false">
      <c r="A282" s="13" t="n">
        <v>234</v>
      </c>
      <c r="B282" s="14" t="s">
        <v>166</v>
      </c>
      <c r="C282" s="14" t="s">
        <v>151</v>
      </c>
      <c r="D282" s="13" t="n">
        <v>901</v>
      </c>
      <c r="E282" s="13" t="n">
        <v>4</v>
      </c>
      <c r="F282" s="15" t="n">
        <v>4</v>
      </c>
      <c r="G282" s="15" t="n">
        <v>0.25</v>
      </c>
      <c r="H282" s="15" t="n">
        <f aca="false">E282*G282*10000</f>
        <v>10000</v>
      </c>
    </row>
    <row r="283" customFormat="false" ht="55.5" hidden="false" customHeight="true" outlineLevel="0" collapsed="false">
      <c r="A283" s="13" t="n">
        <v>235</v>
      </c>
      <c r="B283" s="14" t="s">
        <v>166</v>
      </c>
      <c r="C283" s="14" t="s">
        <v>151</v>
      </c>
      <c r="D283" s="13" t="n">
        <v>917</v>
      </c>
      <c r="E283" s="13" t="n">
        <v>4</v>
      </c>
      <c r="F283" s="15" t="n">
        <v>1.77777777777778</v>
      </c>
      <c r="G283" s="15" t="n">
        <v>0.5625</v>
      </c>
      <c r="H283" s="15" t="n">
        <f aca="false">E283*G283*10000</f>
        <v>22500</v>
      </c>
    </row>
    <row r="284" customFormat="false" ht="55.5" hidden="false" customHeight="true" outlineLevel="0" collapsed="false">
      <c r="A284" s="13" t="n">
        <v>236</v>
      </c>
      <c r="B284" s="14" t="s">
        <v>166</v>
      </c>
      <c r="C284" s="14" t="s">
        <v>151</v>
      </c>
      <c r="D284" s="13" t="n">
        <v>929</v>
      </c>
      <c r="E284" s="13" t="n">
        <v>4</v>
      </c>
      <c r="F284" s="15" t="n">
        <v>2.55555555555556</v>
      </c>
      <c r="G284" s="15" t="n">
        <v>0.391304347826087</v>
      </c>
      <c r="H284" s="15" t="n">
        <f aca="false">E284*G284*10000</f>
        <v>15652.1739130435</v>
      </c>
    </row>
    <row r="285" customFormat="false" ht="55.5" hidden="false" customHeight="true" outlineLevel="0" collapsed="false">
      <c r="A285" s="13" t="n">
        <v>237</v>
      </c>
      <c r="B285" s="14" t="s">
        <v>166</v>
      </c>
      <c r="C285" s="14" t="s">
        <v>151</v>
      </c>
      <c r="D285" s="13" t="n">
        <v>930</v>
      </c>
      <c r="E285" s="13" t="n">
        <v>4</v>
      </c>
      <c r="F285" s="15" t="n">
        <v>3.37837837837838</v>
      </c>
      <c r="G285" s="15" t="n">
        <v>0.296</v>
      </c>
      <c r="H285" s="15" t="n">
        <f aca="false">E285*G285*10000</f>
        <v>11840</v>
      </c>
    </row>
    <row r="286" customFormat="false" ht="55.5" hidden="false" customHeight="true" outlineLevel="0" collapsed="false">
      <c r="A286" s="13" t="n">
        <v>238</v>
      </c>
      <c r="B286" s="14" t="s">
        <v>166</v>
      </c>
      <c r="C286" s="14" t="s">
        <v>151</v>
      </c>
      <c r="D286" s="13" t="n">
        <v>931</v>
      </c>
      <c r="E286" s="13" t="n">
        <v>4</v>
      </c>
      <c r="F286" s="15" t="n">
        <v>3.77777777777778</v>
      </c>
      <c r="G286" s="15" t="n">
        <v>0.264705882352941</v>
      </c>
      <c r="H286" s="15" t="n">
        <f aca="false">E286*G286*10000</f>
        <v>10588.2352941176</v>
      </c>
    </row>
    <row r="287" customFormat="false" ht="55.5" hidden="false" customHeight="true" outlineLevel="0" collapsed="false">
      <c r="A287" s="13" t="n">
        <v>239</v>
      </c>
      <c r="B287" s="14" t="s">
        <v>141</v>
      </c>
      <c r="C287" s="14" t="s">
        <v>151</v>
      </c>
      <c r="D287" s="13" t="n">
        <v>844</v>
      </c>
      <c r="E287" s="13" t="n">
        <v>5.5</v>
      </c>
      <c r="F287" s="15" t="n">
        <v>4.18918918918919</v>
      </c>
      <c r="G287" s="15" t="n">
        <v>0.238709677419355</v>
      </c>
      <c r="H287" s="15" t="n">
        <f aca="false">E287*G287*10000</f>
        <v>13129.0322580645</v>
      </c>
    </row>
    <row r="288" customFormat="false" ht="55.5" hidden="false" customHeight="true" outlineLevel="0" collapsed="false">
      <c r="A288" s="13" t="n">
        <v>240</v>
      </c>
      <c r="B288" s="14" t="s">
        <v>141</v>
      </c>
      <c r="C288" s="14" t="s">
        <v>151</v>
      </c>
      <c r="D288" s="13" t="n">
        <v>845</v>
      </c>
      <c r="E288" s="13" t="n">
        <v>4.5</v>
      </c>
      <c r="F288" s="15" t="n">
        <v>4.05405405405405</v>
      </c>
      <c r="G288" s="15" t="n">
        <v>0.246666666666667</v>
      </c>
      <c r="H288" s="15" t="n">
        <f aca="false">E288*G288*10000</f>
        <v>11100</v>
      </c>
    </row>
    <row r="289" customFormat="false" ht="13.5" hidden="false" customHeight="false" outlineLevel="0" collapsed="false">
      <c r="A289" s="17"/>
      <c r="B289" s="18"/>
      <c r="C289" s="19"/>
      <c r="D289" s="18"/>
      <c r="E289" s="18"/>
      <c r="F289" s="20"/>
      <c r="G289" s="20"/>
      <c r="H289" s="21"/>
    </row>
    <row r="290" customFormat="false" ht="160" hidden="false" customHeight="true" outlineLevel="0" collapsed="false">
      <c r="A290" s="5" t="s">
        <v>1</v>
      </c>
      <c r="B290" s="5"/>
      <c r="C290" s="5"/>
      <c r="D290" s="5"/>
      <c r="E290" s="5"/>
      <c r="F290" s="5"/>
      <c r="G290" s="5"/>
      <c r="H290" s="5"/>
    </row>
    <row r="291" s="24" customFormat="true" ht="60" hidden="false" customHeight="true" outlineLevel="0" collapsed="false">
      <c r="A291" s="6" t="s">
        <v>2</v>
      </c>
      <c r="B291" s="7" t="s">
        <v>3</v>
      </c>
      <c r="C291" s="7" t="s">
        <v>4</v>
      </c>
      <c r="D291" s="7" t="s">
        <v>5</v>
      </c>
      <c r="E291" s="6" t="s">
        <v>6</v>
      </c>
      <c r="F291" s="8" t="s">
        <v>7</v>
      </c>
      <c r="G291" s="9" t="s">
        <v>167</v>
      </c>
      <c r="H291" s="9" t="s">
        <v>9</v>
      </c>
    </row>
    <row r="292" s="24" customFormat="true" ht="60" hidden="false" customHeight="true" outlineLevel="0" collapsed="false">
      <c r="A292" s="6"/>
      <c r="B292" s="11"/>
      <c r="C292" s="11"/>
      <c r="D292" s="7"/>
      <c r="E292" s="12" t="s">
        <v>10</v>
      </c>
      <c r="F292" s="12" t="s">
        <v>11</v>
      </c>
      <c r="G292" s="12" t="s">
        <v>11</v>
      </c>
      <c r="H292" s="12" t="s">
        <v>12</v>
      </c>
    </row>
    <row r="293" s="31" customFormat="true" ht="55.5" hidden="false" customHeight="true" outlineLevel="0" collapsed="false">
      <c r="A293" s="13" t="n">
        <v>241</v>
      </c>
      <c r="B293" s="14" t="s">
        <v>168</v>
      </c>
      <c r="C293" s="14" t="s">
        <v>169</v>
      </c>
      <c r="D293" s="13" t="n">
        <v>86</v>
      </c>
      <c r="E293" s="13" t="n">
        <v>1</v>
      </c>
      <c r="F293" s="15" t="n">
        <v>4.86486486486487</v>
      </c>
      <c r="G293" s="15" t="n">
        <v>0.205555555555556</v>
      </c>
      <c r="H293" s="15" t="n">
        <f aca="false">E293*G293*10000</f>
        <v>2055.55555555556</v>
      </c>
    </row>
    <row r="294" s="31" customFormat="true" ht="55.5" hidden="false" customHeight="true" outlineLevel="0" collapsed="false">
      <c r="A294" s="13" t="n">
        <v>242</v>
      </c>
      <c r="B294" s="14" t="s">
        <v>170</v>
      </c>
      <c r="C294" s="14" t="s">
        <v>169</v>
      </c>
      <c r="D294" s="13" t="n">
        <v>84</v>
      </c>
      <c r="E294" s="13" t="n">
        <v>9</v>
      </c>
      <c r="F294" s="15" t="n">
        <v>4.72972972972973</v>
      </c>
      <c r="G294" s="15" t="n">
        <v>0.211428571428571</v>
      </c>
      <c r="H294" s="15" t="n">
        <f aca="false">E294*G294*10000</f>
        <v>19028.5714285714</v>
      </c>
    </row>
    <row r="295" s="31" customFormat="true" ht="55.5" hidden="false" customHeight="true" outlineLevel="0" collapsed="false">
      <c r="A295" s="13" t="n">
        <v>243</v>
      </c>
      <c r="B295" s="14" t="s">
        <v>171</v>
      </c>
      <c r="C295" s="14" t="s">
        <v>169</v>
      </c>
      <c r="D295" s="13" t="n">
        <v>87</v>
      </c>
      <c r="E295" s="13" t="n">
        <v>8.2</v>
      </c>
      <c r="F295" s="15" t="n">
        <v>4.11111111111111</v>
      </c>
      <c r="G295" s="15" t="n">
        <v>0.243243243243243</v>
      </c>
      <c r="H295" s="15" t="n">
        <f aca="false">E295*G295*10000</f>
        <v>19945.9459459459</v>
      </c>
    </row>
    <row r="296" s="31" customFormat="true" ht="55.5" hidden="false" customHeight="true" outlineLevel="0" collapsed="false">
      <c r="A296" s="13" t="n">
        <v>244</v>
      </c>
      <c r="B296" s="14" t="s">
        <v>141</v>
      </c>
      <c r="C296" s="14" t="s">
        <v>169</v>
      </c>
      <c r="D296" s="13" t="n">
        <v>998</v>
      </c>
      <c r="E296" s="13" t="n">
        <v>10</v>
      </c>
      <c r="F296" s="15" t="n">
        <v>3.91891891891892</v>
      </c>
      <c r="G296" s="15" t="n">
        <v>0.255172413793103</v>
      </c>
      <c r="H296" s="15" t="n">
        <f aca="false">E296*G296*10000</f>
        <v>25517.2413793103</v>
      </c>
    </row>
    <row r="297" s="31" customFormat="true" ht="55.5" hidden="false" customHeight="true" outlineLevel="0" collapsed="false">
      <c r="A297" s="13" t="n">
        <v>245</v>
      </c>
      <c r="B297" s="14" t="s">
        <v>172</v>
      </c>
      <c r="C297" s="14" t="s">
        <v>169</v>
      </c>
      <c r="D297" s="13" t="n">
        <v>552</v>
      </c>
      <c r="E297" s="13" t="n">
        <v>2.6</v>
      </c>
      <c r="F297" s="15" t="n">
        <v>5.86666666666667</v>
      </c>
      <c r="G297" s="15" t="n">
        <v>0.170454545454545</v>
      </c>
      <c r="H297" s="15" t="n">
        <f aca="false">E297*G297*10000</f>
        <v>4431.81818181818</v>
      </c>
    </row>
    <row r="298" s="31" customFormat="true" ht="55.5" hidden="false" customHeight="true" outlineLevel="0" collapsed="false">
      <c r="A298" s="13" t="n">
        <v>246</v>
      </c>
      <c r="B298" s="14" t="s">
        <v>173</v>
      </c>
      <c r="C298" s="14" t="s">
        <v>169</v>
      </c>
      <c r="D298" s="13" t="n">
        <v>964</v>
      </c>
      <c r="E298" s="13" t="n">
        <v>3</v>
      </c>
      <c r="F298" s="15" t="n">
        <v>3.91891891891892</v>
      </c>
      <c r="G298" s="15" t="n">
        <v>0.255172413793103</v>
      </c>
      <c r="H298" s="15" t="n">
        <f aca="false">E298*G298*10000</f>
        <v>7655.1724137931</v>
      </c>
    </row>
    <row r="299" s="31" customFormat="true" ht="55.5" hidden="false" customHeight="true" outlineLevel="0" collapsed="false">
      <c r="A299" s="13" t="n">
        <v>247</v>
      </c>
      <c r="B299" s="14" t="s">
        <v>128</v>
      </c>
      <c r="C299" s="14" t="s">
        <v>169</v>
      </c>
      <c r="D299" s="13" t="n">
        <v>88</v>
      </c>
      <c r="E299" s="13" t="n">
        <v>2</v>
      </c>
      <c r="F299" s="15" t="n">
        <v>4.86486486486487</v>
      </c>
      <c r="G299" s="15" t="n">
        <v>0.205555555555556</v>
      </c>
      <c r="H299" s="15" t="n">
        <f aca="false">E299*G299*10000</f>
        <v>4111.11111111111</v>
      </c>
    </row>
    <row r="300" s="31" customFormat="true" ht="55.5" hidden="false" customHeight="true" outlineLevel="0" collapsed="false">
      <c r="A300" s="13" t="n">
        <v>248</v>
      </c>
      <c r="B300" s="14" t="s">
        <v>174</v>
      </c>
      <c r="C300" s="14" t="s">
        <v>169</v>
      </c>
      <c r="D300" s="13" t="n">
        <v>90</v>
      </c>
      <c r="E300" s="13" t="n">
        <v>0.7</v>
      </c>
      <c r="F300" s="15" t="n">
        <v>2.4</v>
      </c>
      <c r="G300" s="15" t="n">
        <v>0.416666666666667</v>
      </c>
      <c r="H300" s="15" t="n">
        <f aca="false">E300*G300*10000</f>
        <v>2916.66666666667</v>
      </c>
    </row>
    <row r="301" s="31" customFormat="true" ht="55.5" hidden="false" customHeight="true" outlineLevel="0" collapsed="false">
      <c r="A301" s="13" t="n">
        <v>249</v>
      </c>
      <c r="B301" s="14" t="s">
        <v>175</v>
      </c>
      <c r="C301" s="14" t="s">
        <v>169</v>
      </c>
      <c r="D301" s="13" t="n">
        <v>85</v>
      </c>
      <c r="E301" s="13" t="n">
        <v>4.5</v>
      </c>
      <c r="F301" s="15" t="n">
        <v>6.48648648648649</v>
      </c>
      <c r="G301" s="15" t="n">
        <v>0.154166666666667</v>
      </c>
      <c r="H301" s="15" t="n">
        <f aca="false">E301*G301*10000</f>
        <v>6937.5</v>
      </c>
    </row>
    <row r="302" s="31" customFormat="true" ht="55.5" hidden="false" customHeight="true" outlineLevel="0" collapsed="false">
      <c r="A302" s="13" t="n">
        <v>250</v>
      </c>
      <c r="B302" s="14" t="s">
        <v>176</v>
      </c>
      <c r="C302" s="14" t="s">
        <v>169</v>
      </c>
      <c r="D302" s="13" t="n">
        <v>962</v>
      </c>
      <c r="E302" s="13" t="n">
        <v>1.2</v>
      </c>
      <c r="F302" s="15" t="n">
        <v>5.13513513513514</v>
      </c>
      <c r="G302" s="15" t="n">
        <v>0.194736842105263</v>
      </c>
      <c r="H302" s="15" t="n">
        <f aca="false">E302*G302*10000</f>
        <v>2336.84210526316</v>
      </c>
    </row>
    <row r="303" s="31" customFormat="true" ht="55.5" hidden="false" customHeight="true" outlineLevel="0" collapsed="false">
      <c r="A303" s="13" t="n">
        <v>251</v>
      </c>
      <c r="B303" s="14" t="s">
        <v>177</v>
      </c>
      <c r="C303" s="14" t="s">
        <v>169</v>
      </c>
      <c r="D303" s="13" t="n">
        <v>246</v>
      </c>
      <c r="E303" s="13" t="n">
        <v>2.7</v>
      </c>
      <c r="F303" s="15" t="n">
        <v>2.62162162162162</v>
      </c>
      <c r="G303" s="15" t="n">
        <v>0.381443298969072</v>
      </c>
      <c r="H303" s="15" t="n">
        <f aca="false">E303*G303*10000</f>
        <v>10298.969072165</v>
      </c>
    </row>
    <row r="304" s="31" customFormat="true" ht="55.5" hidden="false" customHeight="true" outlineLevel="0" collapsed="false">
      <c r="A304" s="13" t="n">
        <v>252</v>
      </c>
      <c r="B304" s="14" t="s">
        <v>177</v>
      </c>
      <c r="C304" s="14" t="s">
        <v>169</v>
      </c>
      <c r="D304" s="13" t="n">
        <v>247</v>
      </c>
      <c r="E304" s="13" t="n">
        <v>3</v>
      </c>
      <c r="F304" s="15" t="n">
        <v>3.48648648648649</v>
      </c>
      <c r="G304" s="15" t="n">
        <v>0.286821705426357</v>
      </c>
      <c r="H304" s="15" t="n">
        <f aca="false">E304*G304*10000</f>
        <v>8604.6511627907</v>
      </c>
    </row>
    <row r="305" s="31" customFormat="true" ht="55.5" hidden="false" customHeight="true" outlineLevel="0" collapsed="false">
      <c r="A305" s="13" t="n">
        <v>253</v>
      </c>
      <c r="B305" s="14" t="s">
        <v>178</v>
      </c>
      <c r="C305" s="14" t="s">
        <v>169</v>
      </c>
      <c r="D305" s="13" t="n">
        <v>89</v>
      </c>
      <c r="E305" s="13" t="n">
        <v>3</v>
      </c>
      <c r="F305" s="15" t="n">
        <v>4.86486486486487</v>
      </c>
      <c r="G305" s="15" t="n">
        <v>0.205555555555556</v>
      </c>
      <c r="H305" s="15" t="n">
        <f aca="false">E305*G305*10000</f>
        <v>6166.66666666667</v>
      </c>
    </row>
    <row r="306" s="31" customFormat="true" ht="55.5" hidden="false" customHeight="true" outlineLevel="0" collapsed="false">
      <c r="A306" s="13" t="n">
        <v>254</v>
      </c>
      <c r="B306" s="14" t="s">
        <v>179</v>
      </c>
      <c r="C306" s="14" t="s">
        <v>169</v>
      </c>
      <c r="D306" s="13" t="n">
        <v>92</v>
      </c>
      <c r="E306" s="13" t="n">
        <v>5.2</v>
      </c>
      <c r="F306" s="15" t="n">
        <v>1.22222222222222</v>
      </c>
      <c r="G306" s="15" t="n">
        <v>0.818181818181818</v>
      </c>
      <c r="H306" s="15" t="n">
        <f aca="false">E306*G306*10000</f>
        <v>42545.4545454545</v>
      </c>
    </row>
    <row r="307" s="31" customFormat="true" ht="55.5" hidden="false" customHeight="true" outlineLevel="0" collapsed="false">
      <c r="A307" s="13" t="n">
        <v>255</v>
      </c>
      <c r="B307" s="14" t="s">
        <v>147</v>
      </c>
      <c r="C307" s="14" t="s">
        <v>169</v>
      </c>
      <c r="D307" s="13" t="n">
        <v>932</v>
      </c>
      <c r="E307" s="13" t="n">
        <v>3</v>
      </c>
      <c r="F307" s="15" t="n">
        <v>3.33333333333333</v>
      </c>
      <c r="G307" s="15" t="n">
        <v>0.3</v>
      </c>
      <c r="H307" s="15" t="n">
        <f aca="false">E307*G307*10000</f>
        <v>9000</v>
      </c>
    </row>
    <row r="308" s="31" customFormat="true" ht="55.5" hidden="false" customHeight="true" outlineLevel="0" collapsed="false">
      <c r="A308" s="13" t="n">
        <v>256</v>
      </c>
      <c r="B308" s="14" t="s">
        <v>147</v>
      </c>
      <c r="C308" s="14" t="s">
        <v>169</v>
      </c>
      <c r="D308" s="13" t="n">
        <v>934</v>
      </c>
      <c r="E308" s="13" t="n">
        <v>2</v>
      </c>
      <c r="F308" s="15" t="n">
        <v>3</v>
      </c>
      <c r="G308" s="15" t="n">
        <v>0.333333333333333</v>
      </c>
      <c r="H308" s="15" t="n">
        <f aca="false">E308*G308*10000</f>
        <v>6666.66666666667</v>
      </c>
    </row>
    <row r="309" s="31" customFormat="true" ht="55.5" hidden="false" customHeight="true" outlineLevel="0" collapsed="false">
      <c r="A309" s="13" t="n">
        <v>257</v>
      </c>
      <c r="B309" s="14" t="s">
        <v>180</v>
      </c>
      <c r="C309" s="14" t="s">
        <v>169</v>
      </c>
      <c r="D309" s="13" t="n">
        <v>935</v>
      </c>
      <c r="E309" s="13" t="n">
        <v>8</v>
      </c>
      <c r="F309" s="15" t="n">
        <v>7.02702702702703</v>
      </c>
      <c r="G309" s="15" t="n">
        <v>0.142307692307692</v>
      </c>
      <c r="H309" s="15" t="n">
        <f aca="false">E309*G309*10000</f>
        <v>11384.6153846154</v>
      </c>
    </row>
    <row r="310" s="31" customFormat="true" ht="55.5" hidden="false" customHeight="true" outlineLevel="0" collapsed="false">
      <c r="A310" s="13" t="n">
        <v>258</v>
      </c>
      <c r="B310" s="14" t="s">
        <v>69</v>
      </c>
      <c r="C310" s="14" t="s">
        <v>169</v>
      </c>
      <c r="D310" s="13" t="n">
        <v>936</v>
      </c>
      <c r="E310" s="13" t="n">
        <v>7.5</v>
      </c>
      <c r="F310" s="15" t="n">
        <v>4.05405405405405</v>
      </c>
      <c r="G310" s="15" t="n">
        <v>0.246666666666667</v>
      </c>
      <c r="H310" s="15" t="n">
        <f aca="false">E310*G310*10000</f>
        <v>18500</v>
      </c>
    </row>
    <row r="311" s="31" customFormat="true" ht="55.5" hidden="false" customHeight="true" outlineLevel="0" collapsed="false">
      <c r="A311" s="13" t="n">
        <v>259</v>
      </c>
      <c r="B311" s="14" t="s">
        <v>181</v>
      </c>
      <c r="C311" s="14" t="s">
        <v>169</v>
      </c>
      <c r="D311" s="13" t="n">
        <v>1111</v>
      </c>
      <c r="E311" s="13" t="n">
        <v>3.4</v>
      </c>
      <c r="F311" s="15" t="n">
        <v>5.13513513513514</v>
      </c>
      <c r="G311" s="15" t="n">
        <v>0.194736842105263</v>
      </c>
      <c r="H311" s="15" t="n">
        <f aca="false">E311*G311*10000</f>
        <v>6621.05263157895</v>
      </c>
    </row>
    <row r="312" s="31" customFormat="true" ht="55.5" hidden="false" customHeight="true" outlineLevel="0" collapsed="false">
      <c r="A312" s="13" t="n">
        <v>260</v>
      </c>
      <c r="B312" s="14" t="s">
        <v>182</v>
      </c>
      <c r="C312" s="14" t="s">
        <v>169</v>
      </c>
      <c r="D312" s="13" t="n">
        <v>1076</v>
      </c>
      <c r="E312" s="13" t="n">
        <v>2.8</v>
      </c>
      <c r="F312" s="15" t="n">
        <v>6.14814814814815</v>
      </c>
      <c r="G312" s="15" t="n">
        <v>0.162650602409639</v>
      </c>
      <c r="H312" s="15" t="n">
        <f aca="false">E312*G312*10000</f>
        <v>4554.21686746988</v>
      </c>
    </row>
    <row r="313" customFormat="false" ht="13.5" hidden="false" customHeight="false" outlineLevel="0" collapsed="false">
      <c r="A313" s="17"/>
      <c r="B313" s="18"/>
      <c r="C313" s="19"/>
      <c r="D313" s="18"/>
      <c r="E313" s="18"/>
      <c r="F313" s="20"/>
      <c r="G313" s="20"/>
      <c r="H313" s="21"/>
    </row>
    <row r="314" customFormat="false" ht="160" hidden="false" customHeight="true" outlineLevel="0" collapsed="false">
      <c r="A314" s="5" t="s">
        <v>1</v>
      </c>
      <c r="B314" s="5"/>
      <c r="C314" s="5"/>
      <c r="D314" s="5"/>
      <c r="E314" s="5"/>
      <c r="F314" s="5"/>
      <c r="G314" s="5"/>
      <c r="H314" s="5"/>
    </row>
    <row r="315" s="24" customFormat="true" ht="60" hidden="false" customHeight="true" outlineLevel="0" collapsed="false">
      <c r="A315" s="6" t="s">
        <v>2</v>
      </c>
      <c r="B315" s="7" t="s">
        <v>3</v>
      </c>
      <c r="C315" s="7" t="s">
        <v>4</v>
      </c>
      <c r="D315" s="7" t="s">
        <v>5</v>
      </c>
      <c r="E315" s="6" t="s">
        <v>6</v>
      </c>
      <c r="F315" s="8" t="s">
        <v>7</v>
      </c>
      <c r="G315" s="9" t="s">
        <v>167</v>
      </c>
      <c r="H315" s="9" t="s">
        <v>9</v>
      </c>
    </row>
    <row r="316" s="24" customFormat="true" ht="60" hidden="false" customHeight="true" outlineLevel="0" collapsed="false">
      <c r="A316" s="6"/>
      <c r="B316" s="11"/>
      <c r="C316" s="11"/>
      <c r="D316" s="7"/>
      <c r="E316" s="12" t="s">
        <v>10</v>
      </c>
      <c r="F316" s="12" t="s">
        <v>11</v>
      </c>
      <c r="G316" s="12" t="s">
        <v>11</v>
      </c>
      <c r="H316" s="12" t="s">
        <v>12</v>
      </c>
    </row>
    <row r="317" s="31" customFormat="true" ht="55.5" hidden="false" customHeight="true" outlineLevel="0" collapsed="false">
      <c r="A317" s="13" t="n">
        <v>261</v>
      </c>
      <c r="B317" s="14" t="s">
        <v>145</v>
      </c>
      <c r="C317" s="14" t="s">
        <v>169</v>
      </c>
      <c r="D317" s="13" t="n">
        <v>600</v>
      </c>
      <c r="E317" s="13" t="n">
        <v>5</v>
      </c>
      <c r="F317" s="15" t="n">
        <v>4.11111111111111</v>
      </c>
      <c r="G317" s="15" t="n">
        <v>0.243243243243243</v>
      </c>
      <c r="H317" s="15" t="n">
        <f aca="false">E317*G317*10000</f>
        <v>12162.1621621622</v>
      </c>
    </row>
    <row r="318" s="31" customFormat="true" ht="55.5" hidden="false" customHeight="true" outlineLevel="0" collapsed="false">
      <c r="A318" s="13" t="n">
        <v>262</v>
      </c>
      <c r="B318" s="14" t="s">
        <v>145</v>
      </c>
      <c r="C318" s="14" t="s">
        <v>169</v>
      </c>
      <c r="D318" s="13" t="n">
        <v>601</v>
      </c>
      <c r="E318" s="13" t="n">
        <v>5</v>
      </c>
      <c r="F318" s="15" t="n">
        <v>3.55555555555556</v>
      </c>
      <c r="G318" s="15" t="n">
        <v>0.28125</v>
      </c>
      <c r="H318" s="15" t="n">
        <f aca="false">E318*G318*10000</f>
        <v>14062.5</v>
      </c>
    </row>
    <row r="319" s="31" customFormat="true" ht="55.5" hidden="false" customHeight="true" outlineLevel="0" collapsed="false">
      <c r="A319" s="13" t="n">
        <v>263</v>
      </c>
      <c r="B319" s="14" t="s">
        <v>145</v>
      </c>
      <c r="C319" s="14" t="s">
        <v>169</v>
      </c>
      <c r="D319" s="13" t="n">
        <v>602</v>
      </c>
      <c r="E319" s="13" t="n">
        <v>5</v>
      </c>
      <c r="F319" s="15" t="n">
        <v>3.33333333333333</v>
      </c>
      <c r="G319" s="15" t="n">
        <v>0.3</v>
      </c>
      <c r="H319" s="15" t="n">
        <f aca="false">E319*G319*10000</f>
        <v>15000</v>
      </c>
    </row>
    <row r="320" s="31" customFormat="true" ht="55.5" hidden="false" customHeight="true" outlineLevel="0" collapsed="false">
      <c r="A320" s="13" t="n">
        <v>264</v>
      </c>
      <c r="B320" s="14" t="s">
        <v>145</v>
      </c>
      <c r="C320" s="14" t="s">
        <v>169</v>
      </c>
      <c r="D320" s="13" t="n">
        <v>603</v>
      </c>
      <c r="E320" s="13" t="n">
        <v>5</v>
      </c>
      <c r="F320" s="15" t="n">
        <v>2.83783783783784</v>
      </c>
      <c r="G320" s="15" t="n">
        <v>0.352380952380952</v>
      </c>
      <c r="H320" s="15" t="n">
        <f aca="false">E320*G320*10000</f>
        <v>17619.0476190476</v>
      </c>
    </row>
    <row r="321" s="31" customFormat="true" ht="55.5" hidden="false" customHeight="true" outlineLevel="0" collapsed="false">
      <c r="A321" s="13" t="n">
        <v>265</v>
      </c>
      <c r="B321" s="14" t="s">
        <v>145</v>
      </c>
      <c r="C321" s="14" t="s">
        <v>169</v>
      </c>
      <c r="D321" s="13" t="n">
        <v>604</v>
      </c>
      <c r="E321" s="13" t="n">
        <v>5</v>
      </c>
      <c r="F321" s="15" t="n">
        <v>4</v>
      </c>
      <c r="G321" s="15" t="n">
        <v>0.25</v>
      </c>
      <c r="H321" s="15" t="n">
        <f aca="false">E321*G321*10000</f>
        <v>12500</v>
      </c>
    </row>
    <row r="322" s="31" customFormat="true" ht="55.5" hidden="false" customHeight="true" outlineLevel="0" collapsed="false">
      <c r="A322" s="13" t="n">
        <v>266</v>
      </c>
      <c r="B322" s="14" t="s">
        <v>145</v>
      </c>
      <c r="C322" s="14" t="s">
        <v>169</v>
      </c>
      <c r="D322" s="13" t="n">
        <v>605</v>
      </c>
      <c r="E322" s="13" t="n">
        <v>5</v>
      </c>
      <c r="F322" s="15" t="n">
        <v>3.09090909090909</v>
      </c>
      <c r="G322" s="15" t="n">
        <v>0.323529411764706</v>
      </c>
      <c r="H322" s="15" t="n">
        <f aca="false">E322*G322*10000</f>
        <v>16176.4705882353</v>
      </c>
    </row>
    <row r="323" s="31" customFormat="true" ht="55.5" hidden="false" customHeight="true" outlineLevel="0" collapsed="false">
      <c r="A323" s="13" t="n">
        <v>267</v>
      </c>
      <c r="B323" s="14" t="s">
        <v>145</v>
      </c>
      <c r="C323" s="14" t="s">
        <v>169</v>
      </c>
      <c r="D323" s="13" t="n">
        <v>606</v>
      </c>
      <c r="E323" s="13" t="n">
        <v>5</v>
      </c>
      <c r="F323" s="15" t="n">
        <v>4.33333333333333</v>
      </c>
      <c r="G323" s="15" t="n">
        <v>0.230769230769231</v>
      </c>
      <c r="H323" s="15" t="n">
        <f aca="false">E323*G323*10000</f>
        <v>11538.4615384615</v>
      </c>
    </row>
    <row r="324" s="31" customFormat="true" ht="55.5" hidden="false" customHeight="true" outlineLevel="0" collapsed="false">
      <c r="A324" s="13" t="n">
        <v>268</v>
      </c>
      <c r="B324" s="14" t="s">
        <v>153</v>
      </c>
      <c r="C324" s="14" t="s">
        <v>169</v>
      </c>
      <c r="D324" s="13" t="n">
        <v>963</v>
      </c>
      <c r="E324" s="13" t="n">
        <v>6</v>
      </c>
      <c r="F324" s="15" t="n">
        <v>4.86486486486487</v>
      </c>
      <c r="G324" s="15" t="n">
        <v>0.205555555555556</v>
      </c>
      <c r="H324" s="15" t="n">
        <f aca="false">E324*G324*10000</f>
        <v>12333.3333333333</v>
      </c>
    </row>
    <row r="325" s="31" customFormat="true" ht="55.5" hidden="false" customHeight="true" outlineLevel="0" collapsed="false">
      <c r="A325" s="13" t="n">
        <v>269</v>
      </c>
      <c r="B325" s="14" t="s">
        <v>183</v>
      </c>
      <c r="C325" s="14" t="s">
        <v>184</v>
      </c>
      <c r="D325" s="13" t="n">
        <v>117</v>
      </c>
      <c r="E325" s="13" t="n">
        <v>2</v>
      </c>
      <c r="F325" s="15" t="n">
        <v>4.32432432432433</v>
      </c>
      <c r="G325" s="15" t="n">
        <v>0.23125</v>
      </c>
      <c r="H325" s="15" t="n">
        <f aca="false">E325*G325*10000</f>
        <v>4625</v>
      </c>
    </row>
    <row r="326" s="31" customFormat="true" ht="55.5" hidden="false" customHeight="true" outlineLevel="0" collapsed="false">
      <c r="A326" s="13" t="n">
        <v>270</v>
      </c>
      <c r="B326" s="14" t="s">
        <v>185</v>
      </c>
      <c r="C326" s="14" t="s">
        <v>184</v>
      </c>
      <c r="D326" s="13" t="n">
        <v>1080</v>
      </c>
      <c r="E326" s="13" t="n">
        <v>1.8</v>
      </c>
      <c r="F326" s="15" t="n">
        <v>6.21621621621622</v>
      </c>
      <c r="G326" s="15" t="n">
        <v>0.160869565217391</v>
      </c>
      <c r="H326" s="15" t="n">
        <f aca="false">E326*G326*10000</f>
        <v>2895.65217391304</v>
      </c>
    </row>
    <row r="327" s="31" customFormat="true" ht="55.5" hidden="false" customHeight="true" outlineLevel="0" collapsed="false">
      <c r="A327" s="13" t="n">
        <v>271</v>
      </c>
      <c r="B327" s="14" t="s">
        <v>186</v>
      </c>
      <c r="C327" s="14" t="s">
        <v>184</v>
      </c>
      <c r="D327" s="13" t="n">
        <v>384</v>
      </c>
      <c r="E327" s="13" t="n">
        <v>9</v>
      </c>
      <c r="F327" s="15" t="n">
        <v>5.13513513513514</v>
      </c>
      <c r="G327" s="15" t="n">
        <v>0.194736842105263</v>
      </c>
      <c r="H327" s="15" t="n">
        <f aca="false">E327*G327*10000</f>
        <v>17526.3157894737</v>
      </c>
    </row>
    <row r="328" s="31" customFormat="true" ht="55.5" hidden="false" customHeight="true" outlineLevel="0" collapsed="false">
      <c r="A328" s="13" t="n">
        <v>272</v>
      </c>
      <c r="B328" s="14" t="s">
        <v>187</v>
      </c>
      <c r="C328" s="14" t="s">
        <v>184</v>
      </c>
      <c r="D328" s="13" t="n">
        <v>120</v>
      </c>
      <c r="E328" s="13" t="n">
        <v>6.6</v>
      </c>
      <c r="F328" s="15" t="n">
        <v>4.5945945945946</v>
      </c>
      <c r="G328" s="15" t="n">
        <v>0.217647058823529</v>
      </c>
      <c r="H328" s="15" t="n">
        <f aca="false">E328*G328*10000</f>
        <v>14364.7058823529</v>
      </c>
    </row>
    <row r="329" s="31" customFormat="true" ht="55.5" hidden="false" customHeight="true" outlineLevel="0" collapsed="false">
      <c r="A329" s="13" t="n">
        <v>273</v>
      </c>
      <c r="B329" s="14" t="s">
        <v>188</v>
      </c>
      <c r="C329" s="14" t="s">
        <v>184</v>
      </c>
      <c r="D329" s="13" t="n">
        <v>954</v>
      </c>
      <c r="E329" s="13" t="n">
        <v>5</v>
      </c>
      <c r="F329" s="15" t="n">
        <v>4.32432432432433</v>
      </c>
      <c r="G329" s="15" t="n">
        <v>0.23125</v>
      </c>
      <c r="H329" s="15" t="n">
        <f aca="false">E329*G329*10000</f>
        <v>11562.5</v>
      </c>
    </row>
    <row r="330" s="31" customFormat="true" ht="55.5" hidden="false" customHeight="true" outlineLevel="0" collapsed="false">
      <c r="A330" s="13" t="n">
        <v>274</v>
      </c>
      <c r="B330" s="14" t="s">
        <v>188</v>
      </c>
      <c r="C330" s="14" t="s">
        <v>184</v>
      </c>
      <c r="D330" s="13" t="n">
        <v>955</v>
      </c>
      <c r="E330" s="13" t="n">
        <v>5</v>
      </c>
      <c r="F330" s="15" t="n">
        <v>4.72972972972973</v>
      </c>
      <c r="G330" s="15" t="n">
        <v>0.211428571428571</v>
      </c>
      <c r="H330" s="15" t="n">
        <f aca="false">E330*G330*10000</f>
        <v>10571.4285714286</v>
      </c>
    </row>
    <row r="331" s="31" customFormat="true" ht="55.5" hidden="false" customHeight="true" outlineLevel="0" collapsed="false">
      <c r="A331" s="13" t="n">
        <v>275</v>
      </c>
      <c r="B331" s="14" t="s">
        <v>188</v>
      </c>
      <c r="C331" s="14" t="s">
        <v>184</v>
      </c>
      <c r="D331" s="13" t="n">
        <v>956</v>
      </c>
      <c r="E331" s="13" t="n">
        <v>5</v>
      </c>
      <c r="F331" s="15" t="n">
        <v>6.75675675675676</v>
      </c>
      <c r="G331" s="15" t="n">
        <v>0.148</v>
      </c>
      <c r="H331" s="15" t="n">
        <f aca="false">E331*G331*10000</f>
        <v>7400</v>
      </c>
    </row>
    <row r="332" s="31" customFormat="true" ht="55.5" hidden="false" customHeight="true" outlineLevel="0" collapsed="false">
      <c r="A332" s="13" t="n">
        <v>276</v>
      </c>
      <c r="B332" s="14" t="s">
        <v>188</v>
      </c>
      <c r="C332" s="14" t="s">
        <v>184</v>
      </c>
      <c r="D332" s="13" t="n">
        <v>1029</v>
      </c>
      <c r="E332" s="13" t="n">
        <v>5</v>
      </c>
      <c r="F332" s="15" t="n">
        <v>6.21621621621622</v>
      </c>
      <c r="G332" s="15" t="n">
        <v>0.160869565217391</v>
      </c>
      <c r="H332" s="15" t="n">
        <f aca="false">E332*G332*10000</f>
        <v>8043.47826086957</v>
      </c>
    </row>
    <row r="333" s="31" customFormat="true" ht="55.5" hidden="false" customHeight="true" outlineLevel="0" collapsed="false">
      <c r="A333" s="13" t="n">
        <v>277</v>
      </c>
      <c r="B333" s="14" t="s">
        <v>189</v>
      </c>
      <c r="C333" s="14" t="s">
        <v>184</v>
      </c>
      <c r="D333" s="13" t="n">
        <v>109</v>
      </c>
      <c r="E333" s="13" t="n">
        <v>0.8</v>
      </c>
      <c r="F333" s="15" t="n">
        <v>4.05405405405405</v>
      </c>
      <c r="G333" s="15" t="n">
        <v>0.246666666666667</v>
      </c>
      <c r="H333" s="15" t="n">
        <f aca="false">E333*G333*10000</f>
        <v>1973.33333333333</v>
      </c>
    </row>
    <row r="334" s="31" customFormat="true" ht="55.5" hidden="false" customHeight="true" outlineLevel="0" collapsed="false">
      <c r="A334" s="13" t="n">
        <v>278</v>
      </c>
      <c r="B334" s="14" t="s">
        <v>190</v>
      </c>
      <c r="C334" s="14" t="s">
        <v>184</v>
      </c>
      <c r="D334" s="13" t="n">
        <v>108</v>
      </c>
      <c r="E334" s="13" t="n">
        <v>2.7</v>
      </c>
      <c r="F334" s="15" t="n">
        <v>4.5945945945946</v>
      </c>
      <c r="G334" s="15" t="n">
        <v>0.217647058823529</v>
      </c>
      <c r="H334" s="15" t="n">
        <f aca="false">E334*G334*10000</f>
        <v>5876.47058823529</v>
      </c>
    </row>
    <row r="335" s="31" customFormat="true" ht="55.5" hidden="false" customHeight="true" outlineLevel="0" collapsed="false">
      <c r="A335" s="13" t="n">
        <v>279</v>
      </c>
      <c r="B335" s="14" t="s">
        <v>191</v>
      </c>
      <c r="C335" s="14" t="s">
        <v>184</v>
      </c>
      <c r="D335" s="13" t="n">
        <v>107</v>
      </c>
      <c r="E335" s="13" t="n">
        <v>2.5</v>
      </c>
      <c r="F335" s="15" t="n">
        <v>5.13513513513514</v>
      </c>
      <c r="G335" s="15" t="n">
        <v>0.194736842105263</v>
      </c>
      <c r="H335" s="15" t="n">
        <f aca="false">E335*G335*10000</f>
        <v>4868.42105263158</v>
      </c>
    </row>
    <row r="336" s="31" customFormat="true" ht="55.5" hidden="false" customHeight="true" outlineLevel="0" collapsed="false">
      <c r="A336" s="13" t="n">
        <v>280</v>
      </c>
      <c r="B336" s="14" t="s">
        <v>192</v>
      </c>
      <c r="C336" s="14" t="s">
        <v>184</v>
      </c>
      <c r="D336" s="13" t="n">
        <v>116</v>
      </c>
      <c r="E336" s="13" t="n">
        <v>2.4</v>
      </c>
      <c r="F336" s="15" t="n">
        <v>4.86486486486487</v>
      </c>
      <c r="G336" s="15" t="n">
        <v>0.205555555555556</v>
      </c>
      <c r="H336" s="15" t="n">
        <f aca="false">E336*G336*10000</f>
        <v>4933.33333333333</v>
      </c>
    </row>
    <row r="337" customFormat="false" ht="13.5" hidden="false" customHeight="false" outlineLevel="0" collapsed="false">
      <c r="A337" s="17"/>
      <c r="B337" s="18"/>
      <c r="C337" s="19"/>
      <c r="D337" s="18"/>
      <c r="E337" s="18"/>
      <c r="F337" s="20"/>
      <c r="G337" s="20"/>
      <c r="H337" s="21"/>
    </row>
    <row r="338" customFormat="false" ht="160" hidden="false" customHeight="true" outlineLevel="0" collapsed="false">
      <c r="A338" s="5" t="s">
        <v>1</v>
      </c>
      <c r="B338" s="5"/>
      <c r="C338" s="5"/>
      <c r="D338" s="5"/>
      <c r="E338" s="5"/>
      <c r="F338" s="5"/>
      <c r="G338" s="5"/>
      <c r="H338" s="5"/>
    </row>
    <row r="339" s="24" customFormat="true" ht="60" hidden="false" customHeight="true" outlineLevel="0" collapsed="false">
      <c r="A339" s="6" t="s">
        <v>2</v>
      </c>
      <c r="B339" s="7" t="s">
        <v>3</v>
      </c>
      <c r="C339" s="7" t="s">
        <v>4</v>
      </c>
      <c r="D339" s="7" t="s">
        <v>5</v>
      </c>
      <c r="E339" s="6" t="s">
        <v>6</v>
      </c>
      <c r="F339" s="8" t="s">
        <v>7</v>
      </c>
      <c r="G339" s="9" t="s">
        <v>167</v>
      </c>
      <c r="H339" s="9" t="s">
        <v>9</v>
      </c>
    </row>
    <row r="340" s="24" customFormat="true" ht="60" hidden="false" customHeight="true" outlineLevel="0" collapsed="false">
      <c r="A340" s="6"/>
      <c r="B340" s="11"/>
      <c r="C340" s="11"/>
      <c r="D340" s="7"/>
      <c r="E340" s="12" t="s">
        <v>10</v>
      </c>
      <c r="F340" s="12" t="s">
        <v>11</v>
      </c>
      <c r="G340" s="12" t="s">
        <v>11</v>
      </c>
      <c r="H340" s="12" t="s">
        <v>12</v>
      </c>
    </row>
    <row r="341" s="31" customFormat="true" ht="55.5" hidden="false" customHeight="true" outlineLevel="0" collapsed="false">
      <c r="A341" s="13" t="n">
        <v>281</v>
      </c>
      <c r="B341" s="14" t="s">
        <v>193</v>
      </c>
      <c r="C341" s="14" t="s">
        <v>184</v>
      </c>
      <c r="D341" s="13" t="n">
        <v>113</v>
      </c>
      <c r="E341" s="13" t="n">
        <v>2.6</v>
      </c>
      <c r="F341" s="15" t="n">
        <v>3.33333333333333</v>
      </c>
      <c r="G341" s="15" t="n">
        <v>0.3</v>
      </c>
      <c r="H341" s="15" t="n">
        <f aca="false">E341*G341*10000</f>
        <v>7800</v>
      </c>
    </row>
    <row r="342" s="31" customFormat="true" ht="55.5" hidden="false" customHeight="true" outlineLevel="0" collapsed="false">
      <c r="A342" s="13" t="n">
        <v>282</v>
      </c>
      <c r="B342" s="14" t="s">
        <v>194</v>
      </c>
      <c r="C342" s="14" t="s">
        <v>184</v>
      </c>
      <c r="D342" s="13" t="s">
        <v>195</v>
      </c>
      <c r="E342" s="13" t="n">
        <v>4.5</v>
      </c>
      <c r="F342" s="15" t="n">
        <v>5.13513513513514</v>
      </c>
      <c r="G342" s="15" t="n">
        <v>0.194736842105263</v>
      </c>
      <c r="H342" s="15" t="n">
        <f aca="false">E342*G342*10000</f>
        <v>8763.15789473684</v>
      </c>
    </row>
    <row r="343" s="31" customFormat="true" ht="55.5" hidden="false" customHeight="true" outlineLevel="0" collapsed="false">
      <c r="A343" s="13" t="n">
        <v>283</v>
      </c>
      <c r="B343" s="14" t="s">
        <v>196</v>
      </c>
      <c r="C343" s="14" t="s">
        <v>184</v>
      </c>
      <c r="D343" s="13" t="n">
        <v>115</v>
      </c>
      <c r="E343" s="13" t="n">
        <v>5</v>
      </c>
      <c r="F343" s="15" t="n">
        <v>6.75675675675676</v>
      </c>
      <c r="G343" s="15" t="n">
        <v>0.148</v>
      </c>
      <c r="H343" s="15" t="n">
        <f aca="false">E343*G343*10000</f>
        <v>7400</v>
      </c>
    </row>
    <row r="344" s="31" customFormat="true" ht="55.5" hidden="false" customHeight="true" outlineLevel="0" collapsed="false">
      <c r="A344" s="13" t="n">
        <v>284</v>
      </c>
      <c r="B344" s="14" t="s">
        <v>197</v>
      </c>
      <c r="C344" s="14" t="s">
        <v>184</v>
      </c>
      <c r="D344" s="13" t="n">
        <v>110</v>
      </c>
      <c r="E344" s="13" t="n">
        <v>6</v>
      </c>
      <c r="F344" s="15" t="n">
        <v>5.08108108108108</v>
      </c>
      <c r="G344" s="15" t="n">
        <v>0.196808510638298</v>
      </c>
      <c r="H344" s="15" t="n">
        <f aca="false">E344*G344*10000</f>
        <v>11808.5106382979</v>
      </c>
    </row>
    <row r="345" s="31" customFormat="true" ht="55.5" hidden="false" customHeight="true" outlineLevel="0" collapsed="false">
      <c r="A345" s="13" t="n">
        <v>285</v>
      </c>
      <c r="B345" s="14" t="s">
        <v>198</v>
      </c>
      <c r="C345" s="14" t="s">
        <v>184</v>
      </c>
      <c r="D345" s="13" t="n">
        <v>642</v>
      </c>
      <c r="E345" s="13" t="n">
        <v>3.2</v>
      </c>
      <c r="F345" s="15" t="n">
        <v>4.32432432432433</v>
      </c>
      <c r="G345" s="15" t="n">
        <v>0.23125</v>
      </c>
      <c r="H345" s="15" t="n">
        <f aca="false">E345*G345*10000</f>
        <v>7400</v>
      </c>
    </row>
    <row r="346" s="31" customFormat="true" ht="55.5" hidden="false" customHeight="true" outlineLevel="0" collapsed="false">
      <c r="A346" s="13" t="n">
        <v>286</v>
      </c>
      <c r="B346" s="14" t="s">
        <v>199</v>
      </c>
      <c r="C346" s="14" t="s">
        <v>184</v>
      </c>
      <c r="D346" s="13" t="n">
        <v>534</v>
      </c>
      <c r="E346" s="13" t="n">
        <v>15</v>
      </c>
      <c r="F346" s="15" t="n">
        <v>4.05405405405405</v>
      </c>
      <c r="G346" s="15" t="n">
        <v>0.246666666666667</v>
      </c>
      <c r="H346" s="15" t="n">
        <f aca="false">E346*G346*10000</f>
        <v>37000</v>
      </c>
    </row>
    <row r="347" s="31" customFormat="true" ht="55.5" hidden="false" customHeight="true" outlineLevel="0" collapsed="false">
      <c r="A347" s="13" t="n">
        <v>287</v>
      </c>
      <c r="B347" s="14" t="s">
        <v>200</v>
      </c>
      <c r="C347" s="14" t="s">
        <v>184</v>
      </c>
      <c r="D347" s="13" t="n">
        <v>232</v>
      </c>
      <c r="E347" s="13" t="n">
        <v>13.5</v>
      </c>
      <c r="F347" s="15" t="n">
        <v>5.13513513513514</v>
      </c>
      <c r="G347" s="15" t="n">
        <v>0.194736842105263</v>
      </c>
      <c r="H347" s="15" t="n">
        <f aca="false">E347*G347*10000</f>
        <v>26289.4736842105</v>
      </c>
    </row>
    <row r="348" s="31" customFormat="true" ht="55.5" hidden="false" customHeight="true" outlineLevel="0" collapsed="false">
      <c r="A348" s="13" t="n">
        <v>288</v>
      </c>
      <c r="B348" s="14" t="s">
        <v>201</v>
      </c>
      <c r="C348" s="14" t="s">
        <v>184</v>
      </c>
      <c r="D348" s="13" t="n">
        <v>526</v>
      </c>
      <c r="E348" s="13" t="n">
        <v>2.5</v>
      </c>
      <c r="F348" s="15" t="n">
        <v>5.11111111111111</v>
      </c>
      <c r="G348" s="15" t="n">
        <v>0.195652173913044</v>
      </c>
      <c r="H348" s="15" t="n">
        <f aca="false">E348*G348*10000</f>
        <v>4891.30434782609</v>
      </c>
    </row>
    <row r="349" s="31" customFormat="true" ht="55.5" hidden="false" customHeight="true" outlineLevel="0" collapsed="false">
      <c r="A349" s="13" t="n">
        <v>289</v>
      </c>
      <c r="B349" s="14" t="s">
        <v>202</v>
      </c>
      <c r="C349" s="14" t="s">
        <v>184</v>
      </c>
      <c r="D349" s="13" t="n">
        <v>105</v>
      </c>
      <c r="E349" s="13" t="n">
        <v>7</v>
      </c>
      <c r="F349" s="15" t="n">
        <v>5.88888888888889</v>
      </c>
      <c r="G349" s="15" t="n">
        <v>0.169811320754717</v>
      </c>
      <c r="H349" s="15" t="n">
        <f aca="false">E349*G349*10000</f>
        <v>11886.7924528302</v>
      </c>
    </row>
    <row r="350" s="31" customFormat="true" ht="55.5" hidden="false" customHeight="true" outlineLevel="0" collapsed="false">
      <c r="A350" s="13" t="n">
        <v>290</v>
      </c>
      <c r="B350" s="14" t="s">
        <v>203</v>
      </c>
      <c r="C350" s="14" t="s">
        <v>184</v>
      </c>
      <c r="D350" s="13" t="n">
        <v>1077</v>
      </c>
      <c r="E350" s="13" t="n">
        <v>2.3</v>
      </c>
      <c r="F350" s="15" t="n">
        <v>4.35135135135135</v>
      </c>
      <c r="G350" s="15" t="n">
        <v>0.229813664596273</v>
      </c>
      <c r="H350" s="15" t="n">
        <f aca="false">E350*G350*10000</f>
        <v>5285.71428571428</v>
      </c>
    </row>
    <row r="351" s="31" customFormat="true" ht="55.5" hidden="false" customHeight="true" outlineLevel="0" collapsed="false">
      <c r="A351" s="13" t="n">
        <v>291</v>
      </c>
      <c r="B351" s="14" t="s">
        <v>204</v>
      </c>
      <c r="C351" s="14" t="s">
        <v>184</v>
      </c>
      <c r="D351" s="13" t="n">
        <v>643</v>
      </c>
      <c r="E351" s="13" t="n">
        <v>1.7</v>
      </c>
      <c r="F351" s="15" t="n">
        <v>5.45454545454545</v>
      </c>
      <c r="G351" s="15" t="n">
        <v>0.183333333333333</v>
      </c>
      <c r="H351" s="15" t="n">
        <f aca="false">E351*G351*10000</f>
        <v>3116.66666666667</v>
      </c>
    </row>
    <row r="352" s="31" customFormat="true" ht="55.5" hidden="false" customHeight="true" outlineLevel="0" collapsed="false">
      <c r="A352" s="13" t="n">
        <v>292</v>
      </c>
      <c r="B352" s="14" t="s">
        <v>205</v>
      </c>
      <c r="C352" s="14" t="s">
        <v>184</v>
      </c>
      <c r="D352" s="13" t="n">
        <v>867</v>
      </c>
      <c r="E352" s="13" t="n">
        <v>2.5</v>
      </c>
      <c r="F352" s="15" t="n">
        <v>6.89189189189189</v>
      </c>
      <c r="G352" s="15" t="n">
        <v>0.145098039215686</v>
      </c>
      <c r="H352" s="15" t="n">
        <f aca="false">E352*G352*10000</f>
        <v>3627.45098039216</v>
      </c>
    </row>
    <row r="353" s="31" customFormat="true" ht="55.5" hidden="false" customHeight="true" outlineLevel="0" collapsed="false">
      <c r="A353" s="13" t="n">
        <v>293</v>
      </c>
      <c r="B353" s="14" t="s">
        <v>205</v>
      </c>
      <c r="C353" s="14" t="s">
        <v>184</v>
      </c>
      <c r="D353" s="13" t="n">
        <v>1119</v>
      </c>
      <c r="E353" s="13" t="n">
        <v>2.3</v>
      </c>
      <c r="F353" s="15" t="n">
        <v>6</v>
      </c>
      <c r="G353" s="15" t="n">
        <v>0.166666666666667</v>
      </c>
      <c r="H353" s="15" t="n">
        <f aca="false">E353*G353*10000</f>
        <v>3833.33333333333</v>
      </c>
    </row>
    <row r="354" s="31" customFormat="true" ht="55.5" hidden="false" customHeight="true" outlineLevel="0" collapsed="false">
      <c r="A354" s="13" t="n">
        <v>294</v>
      </c>
      <c r="B354" s="14" t="s">
        <v>205</v>
      </c>
      <c r="C354" s="14" t="s">
        <v>184</v>
      </c>
      <c r="D354" s="13" t="n">
        <v>1120</v>
      </c>
      <c r="E354" s="13" t="n">
        <v>3</v>
      </c>
      <c r="F354" s="15" t="n">
        <v>3.91891891891892</v>
      </c>
      <c r="G354" s="15" t="n">
        <v>0.255172413793103</v>
      </c>
      <c r="H354" s="15" t="n">
        <f aca="false">E354*G354*10000</f>
        <v>7655.1724137931</v>
      </c>
    </row>
    <row r="355" s="31" customFormat="true" ht="55.5" hidden="false" customHeight="true" outlineLevel="0" collapsed="false">
      <c r="A355" s="13" t="n">
        <v>295</v>
      </c>
      <c r="B355" s="14" t="s">
        <v>206</v>
      </c>
      <c r="C355" s="14" t="s">
        <v>184</v>
      </c>
      <c r="D355" s="13" t="n">
        <v>644</v>
      </c>
      <c r="E355" s="13" t="n">
        <v>0.9</v>
      </c>
      <c r="F355" s="15" t="n">
        <v>3.64864864864865</v>
      </c>
      <c r="G355" s="15" t="n">
        <v>0.274074074074074</v>
      </c>
      <c r="H355" s="15" t="n">
        <f aca="false">E355*G355*10000</f>
        <v>2466.66666666667</v>
      </c>
    </row>
    <row r="356" s="31" customFormat="true" ht="55.5" hidden="false" customHeight="true" outlineLevel="0" collapsed="false">
      <c r="A356" s="13" t="n">
        <v>296</v>
      </c>
      <c r="B356" s="14" t="s">
        <v>155</v>
      </c>
      <c r="C356" s="14" t="s">
        <v>184</v>
      </c>
      <c r="D356" s="13" t="n">
        <v>112</v>
      </c>
      <c r="E356" s="13" t="n">
        <v>4.5</v>
      </c>
      <c r="F356" s="15" t="n">
        <v>4.32432432432433</v>
      </c>
      <c r="G356" s="15" t="n">
        <v>0.23125</v>
      </c>
      <c r="H356" s="15" t="n">
        <f aca="false">E356*G356*10000</f>
        <v>10406.25</v>
      </c>
    </row>
    <row r="357" s="31" customFormat="true" ht="55.5" hidden="false" customHeight="true" outlineLevel="0" collapsed="false">
      <c r="A357" s="13" t="n">
        <v>297</v>
      </c>
      <c r="B357" s="14" t="s">
        <v>207</v>
      </c>
      <c r="C357" s="14" t="s">
        <v>184</v>
      </c>
      <c r="D357" s="13" t="n">
        <v>114</v>
      </c>
      <c r="E357" s="13" t="n">
        <v>5.4</v>
      </c>
      <c r="F357" s="15" t="n">
        <v>4.5945945945946</v>
      </c>
      <c r="G357" s="15" t="n">
        <v>0.217647058823529</v>
      </c>
      <c r="H357" s="15" t="n">
        <f aca="false">E357*G357*10000</f>
        <v>11752.9411764706</v>
      </c>
    </row>
    <row r="358" s="31" customFormat="true" ht="55.5" hidden="false" customHeight="true" outlineLevel="0" collapsed="false">
      <c r="A358" s="13" t="n">
        <v>298</v>
      </c>
      <c r="B358" s="14" t="s">
        <v>208</v>
      </c>
      <c r="C358" s="14" t="s">
        <v>184</v>
      </c>
      <c r="D358" s="13" t="n">
        <v>231</v>
      </c>
      <c r="E358" s="13" t="n">
        <v>4</v>
      </c>
      <c r="F358" s="15" t="n">
        <v>3.33333333333333</v>
      </c>
      <c r="G358" s="15" t="n">
        <v>0.3</v>
      </c>
      <c r="H358" s="15" t="n">
        <f aca="false">E358*G358*10000</f>
        <v>12000</v>
      </c>
    </row>
    <row r="359" s="31" customFormat="true" ht="55.5" hidden="false" customHeight="true" outlineLevel="0" collapsed="false">
      <c r="A359" s="13" t="n">
        <v>299</v>
      </c>
      <c r="B359" s="14" t="s">
        <v>209</v>
      </c>
      <c r="C359" s="14" t="s">
        <v>184</v>
      </c>
      <c r="D359" s="13" t="n">
        <v>118</v>
      </c>
      <c r="E359" s="13" t="n">
        <v>2</v>
      </c>
      <c r="F359" s="15" t="n">
        <v>5.5</v>
      </c>
      <c r="G359" s="15" t="n">
        <v>0.181818181818182</v>
      </c>
      <c r="H359" s="15" t="n">
        <f aca="false">E359*G359*10000</f>
        <v>3636.36363636364</v>
      </c>
    </row>
    <row r="360" s="31" customFormat="true" ht="55.5" hidden="false" customHeight="true" outlineLevel="0" collapsed="false">
      <c r="A360" s="13" t="n">
        <v>300</v>
      </c>
      <c r="B360" s="14" t="s">
        <v>210</v>
      </c>
      <c r="C360" s="14" t="s">
        <v>184</v>
      </c>
      <c r="D360" s="13" t="n">
        <v>119</v>
      </c>
      <c r="E360" s="13" t="n">
        <v>12</v>
      </c>
      <c r="F360" s="15" t="n">
        <v>8.88888888888889</v>
      </c>
      <c r="G360" s="15" t="n">
        <v>0.1125</v>
      </c>
      <c r="H360" s="15" t="n">
        <f aca="false">E360*G360*10000</f>
        <v>13500</v>
      </c>
    </row>
    <row r="361" customFormat="false" ht="13.5" hidden="false" customHeight="false" outlineLevel="0" collapsed="false">
      <c r="A361" s="17"/>
      <c r="B361" s="18"/>
      <c r="C361" s="19"/>
      <c r="D361" s="18"/>
      <c r="E361" s="18"/>
      <c r="F361" s="20"/>
      <c r="G361" s="20"/>
      <c r="H361" s="21"/>
    </row>
    <row r="362" customFormat="false" ht="160" hidden="false" customHeight="true" outlineLevel="0" collapsed="false">
      <c r="A362" s="5" t="s">
        <v>1</v>
      </c>
      <c r="B362" s="5"/>
      <c r="C362" s="5"/>
      <c r="D362" s="5"/>
      <c r="E362" s="5"/>
      <c r="F362" s="5"/>
      <c r="G362" s="5"/>
      <c r="H362" s="5"/>
    </row>
    <row r="363" s="24" customFormat="true" ht="60" hidden="false" customHeight="true" outlineLevel="0" collapsed="false">
      <c r="A363" s="6" t="s">
        <v>2</v>
      </c>
      <c r="B363" s="7" t="s">
        <v>3</v>
      </c>
      <c r="C363" s="7" t="s">
        <v>4</v>
      </c>
      <c r="D363" s="7" t="s">
        <v>5</v>
      </c>
      <c r="E363" s="6" t="s">
        <v>6</v>
      </c>
      <c r="F363" s="8" t="s">
        <v>7</v>
      </c>
      <c r="G363" s="9" t="s">
        <v>167</v>
      </c>
      <c r="H363" s="9" t="s">
        <v>9</v>
      </c>
    </row>
    <row r="364" s="24" customFormat="true" ht="60" hidden="false" customHeight="true" outlineLevel="0" collapsed="false">
      <c r="A364" s="6"/>
      <c r="B364" s="11"/>
      <c r="C364" s="11"/>
      <c r="D364" s="7"/>
      <c r="E364" s="12" t="s">
        <v>10</v>
      </c>
      <c r="F364" s="12" t="s">
        <v>11</v>
      </c>
      <c r="G364" s="12" t="s">
        <v>11</v>
      </c>
      <c r="H364" s="12" t="s">
        <v>12</v>
      </c>
    </row>
    <row r="365" s="31" customFormat="true" ht="55.5" hidden="false" customHeight="true" outlineLevel="0" collapsed="false">
      <c r="A365" s="13" t="n">
        <v>301</v>
      </c>
      <c r="B365" s="14" t="s">
        <v>196</v>
      </c>
      <c r="C365" s="14" t="s">
        <v>184</v>
      </c>
      <c r="D365" s="13" t="n">
        <v>230</v>
      </c>
      <c r="E365" s="13" t="n">
        <v>10</v>
      </c>
      <c r="F365" s="15" t="n">
        <v>4.86486486486487</v>
      </c>
      <c r="G365" s="15" t="n">
        <v>0.205555555555556</v>
      </c>
      <c r="H365" s="15" t="n">
        <f aca="false">E365*G365*10000</f>
        <v>20555.5555555556</v>
      </c>
    </row>
    <row r="366" s="31" customFormat="true" ht="55.5" hidden="false" customHeight="true" outlineLevel="0" collapsed="false">
      <c r="A366" s="13" t="n">
        <v>302</v>
      </c>
      <c r="B366" s="14" t="s">
        <v>211</v>
      </c>
      <c r="C366" s="14" t="s">
        <v>184</v>
      </c>
      <c r="D366" s="13" t="n">
        <v>402</v>
      </c>
      <c r="E366" s="13" t="n">
        <v>14</v>
      </c>
      <c r="F366" s="15" t="n">
        <v>5.40540540540541</v>
      </c>
      <c r="G366" s="15" t="n">
        <v>0.185</v>
      </c>
      <c r="H366" s="15" t="n">
        <f aca="false">E366*G366*10000</f>
        <v>25900</v>
      </c>
    </row>
    <row r="367" s="31" customFormat="true" ht="55.5" hidden="false" customHeight="true" outlineLevel="0" collapsed="false">
      <c r="A367" s="13" t="n">
        <v>303</v>
      </c>
      <c r="B367" s="14" t="s">
        <v>211</v>
      </c>
      <c r="C367" s="14" t="s">
        <v>184</v>
      </c>
      <c r="D367" s="13" t="n">
        <v>403</v>
      </c>
      <c r="E367" s="13" t="n">
        <v>14</v>
      </c>
      <c r="F367" s="15" t="n">
        <v>4</v>
      </c>
      <c r="G367" s="15" t="n">
        <v>0.25</v>
      </c>
      <c r="H367" s="15" t="n">
        <f aca="false">E367*G367*10000</f>
        <v>35000</v>
      </c>
    </row>
    <row r="368" s="31" customFormat="true" ht="55.5" hidden="false" customHeight="true" outlineLevel="0" collapsed="false">
      <c r="A368" s="13" t="n">
        <v>304</v>
      </c>
      <c r="B368" s="14" t="s">
        <v>211</v>
      </c>
      <c r="C368" s="14" t="s">
        <v>184</v>
      </c>
      <c r="D368" s="13" t="n">
        <v>626</v>
      </c>
      <c r="E368" s="13" t="n">
        <v>14</v>
      </c>
      <c r="F368" s="15" t="n">
        <v>5.90909090909091</v>
      </c>
      <c r="G368" s="15" t="n">
        <v>0.169230769230769</v>
      </c>
      <c r="H368" s="15" t="n">
        <f aca="false">E368*G368*10000</f>
        <v>23692.3076923077</v>
      </c>
    </row>
    <row r="369" s="31" customFormat="true" ht="55.5" hidden="false" customHeight="true" outlineLevel="0" collapsed="false">
      <c r="A369" s="13" t="n">
        <v>305</v>
      </c>
      <c r="B369" s="14" t="s">
        <v>211</v>
      </c>
      <c r="C369" s="14" t="s">
        <v>184</v>
      </c>
      <c r="D369" s="13" t="n">
        <v>627</v>
      </c>
      <c r="E369" s="13" t="n">
        <v>14</v>
      </c>
      <c r="F369" s="15" t="n">
        <v>5.94594594594595</v>
      </c>
      <c r="G369" s="15" t="n">
        <v>0.168181818181818</v>
      </c>
      <c r="H369" s="15" t="n">
        <f aca="false">E369*G369*10000</f>
        <v>23545.4545454545</v>
      </c>
    </row>
    <row r="370" s="31" customFormat="true" ht="55.5" hidden="false" customHeight="true" outlineLevel="0" collapsed="false">
      <c r="A370" s="13" t="n">
        <v>306</v>
      </c>
      <c r="B370" s="14" t="s">
        <v>211</v>
      </c>
      <c r="C370" s="14" t="s">
        <v>184</v>
      </c>
      <c r="D370" s="13" t="n">
        <v>628</v>
      </c>
      <c r="E370" s="13" t="n">
        <v>14</v>
      </c>
      <c r="F370" s="15" t="n">
        <v>5.40540540540541</v>
      </c>
      <c r="G370" s="15" t="n">
        <v>0.185</v>
      </c>
      <c r="H370" s="15" t="n">
        <f aca="false">E370*G370*10000</f>
        <v>25900</v>
      </c>
    </row>
    <row r="371" s="31" customFormat="true" ht="55.5" hidden="false" customHeight="true" outlineLevel="0" collapsed="false">
      <c r="A371" s="13" t="n">
        <v>307</v>
      </c>
      <c r="B371" s="14" t="s">
        <v>211</v>
      </c>
      <c r="C371" s="14" t="s">
        <v>184</v>
      </c>
      <c r="D371" s="13" t="n">
        <v>629</v>
      </c>
      <c r="E371" s="13" t="n">
        <v>14</v>
      </c>
      <c r="F371" s="15" t="n">
        <v>5.63636363636364</v>
      </c>
      <c r="G371" s="15" t="n">
        <v>0.17741935483871</v>
      </c>
      <c r="H371" s="15" t="n">
        <f aca="false">E371*G371*10000</f>
        <v>24838.7096774194</v>
      </c>
    </row>
    <row r="372" s="31" customFormat="true" ht="55.5" hidden="false" customHeight="true" outlineLevel="0" collapsed="false">
      <c r="A372" s="13" t="n">
        <v>308</v>
      </c>
      <c r="B372" s="14" t="s">
        <v>211</v>
      </c>
      <c r="C372" s="14" t="s">
        <v>184</v>
      </c>
      <c r="D372" s="13" t="n">
        <v>630</v>
      </c>
      <c r="E372" s="13" t="n">
        <v>14</v>
      </c>
      <c r="F372" s="15" t="n">
        <v>6.21621621621622</v>
      </c>
      <c r="G372" s="15" t="n">
        <v>0.160869565217391</v>
      </c>
      <c r="H372" s="15" t="n">
        <f aca="false">E372*G372*10000</f>
        <v>22521.7391304348</v>
      </c>
    </row>
    <row r="373" s="31" customFormat="true" ht="55.5" hidden="false" customHeight="true" outlineLevel="0" collapsed="false">
      <c r="A373" s="13" t="n">
        <v>309</v>
      </c>
      <c r="B373" s="14" t="s">
        <v>211</v>
      </c>
      <c r="C373" s="14" t="s">
        <v>184</v>
      </c>
      <c r="D373" s="13" t="n">
        <v>631</v>
      </c>
      <c r="E373" s="13" t="n">
        <v>14</v>
      </c>
      <c r="F373" s="15" t="n">
        <v>5.40540540540541</v>
      </c>
      <c r="G373" s="15" t="n">
        <v>0.185</v>
      </c>
      <c r="H373" s="15" t="n">
        <f aca="false">E373*G373*10000</f>
        <v>25900</v>
      </c>
    </row>
    <row r="374" s="31" customFormat="true" ht="55.5" hidden="false" customHeight="true" outlineLevel="0" collapsed="false">
      <c r="A374" s="13" t="n">
        <v>310</v>
      </c>
      <c r="B374" s="14" t="s">
        <v>211</v>
      </c>
      <c r="C374" s="14" t="s">
        <v>184</v>
      </c>
      <c r="D374" s="13" t="n">
        <v>633</v>
      </c>
      <c r="E374" s="13" t="n">
        <v>14</v>
      </c>
      <c r="F374" s="15" t="n">
        <v>4.86486486486487</v>
      </c>
      <c r="G374" s="15" t="n">
        <v>0.205555555555556</v>
      </c>
      <c r="H374" s="15" t="n">
        <f aca="false">E374*G374*10000</f>
        <v>28777.7777777778</v>
      </c>
    </row>
    <row r="375" s="31" customFormat="true" ht="55.5" hidden="false" customHeight="true" outlineLevel="0" collapsed="false">
      <c r="A375" s="13" t="n">
        <v>311</v>
      </c>
      <c r="B375" s="14" t="s">
        <v>211</v>
      </c>
      <c r="C375" s="14" t="s">
        <v>184</v>
      </c>
      <c r="D375" s="13" t="n">
        <v>634</v>
      </c>
      <c r="E375" s="13" t="n">
        <v>14</v>
      </c>
      <c r="F375" s="15" t="n">
        <v>5.77777777777778</v>
      </c>
      <c r="G375" s="15" t="n">
        <v>0.173076923076923</v>
      </c>
      <c r="H375" s="15" t="n">
        <f aca="false">E375*G375*10000</f>
        <v>24230.7692307692</v>
      </c>
    </row>
    <row r="376" s="31" customFormat="true" ht="55.5" hidden="false" customHeight="true" outlineLevel="0" collapsed="false">
      <c r="A376" s="13" t="n">
        <v>312</v>
      </c>
      <c r="B376" s="14" t="s">
        <v>211</v>
      </c>
      <c r="C376" s="14" t="s">
        <v>184</v>
      </c>
      <c r="D376" s="13" t="n">
        <v>635</v>
      </c>
      <c r="E376" s="13" t="n">
        <v>14</v>
      </c>
      <c r="F376" s="15" t="n">
        <v>4.86486486486487</v>
      </c>
      <c r="G376" s="15" t="n">
        <v>0.205555555555556</v>
      </c>
      <c r="H376" s="15" t="n">
        <f aca="false">E376*G376*10000</f>
        <v>28777.7777777778</v>
      </c>
    </row>
    <row r="377" s="31" customFormat="true" ht="55.5" hidden="false" customHeight="true" outlineLevel="0" collapsed="false">
      <c r="A377" s="13" t="n">
        <v>313</v>
      </c>
      <c r="B377" s="14" t="s">
        <v>211</v>
      </c>
      <c r="C377" s="14" t="s">
        <v>184</v>
      </c>
      <c r="D377" s="13" t="n">
        <v>636</v>
      </c>
      <c r="E377" s="13" t="n">
        <v>14</v>
      </c>
      <c r="F377" s="15" t="n">
        <v>4.72727272727273</v>
      </c>
      <c r="G377" s="15" t="n">
        <v>0.211538461538462</v>
      </c>
      <c r="H377" s="15" t="n">
        <f aca="false">E377*G377*10000</f>
        <v>29615.3846153846</v>
      </c>
    </row>
    <row r="378" s="31" customFormat="true" ht="55.5" hidden="false" customHeight="true" outlineLevel="0" collapsed="false">
      <c r="A378" s="13" t="n">
        <v>314</v>
      </c>
      <c r="B378" s="14" t="s">
        <v>211</v>
      </c>
      <c r="C378" s="14" t="s">
        <v>184</v>
      </c>
      <c r="D378" s="13" t="n">
        <v>947</v>
      </c>
      <c r="E378" s="13" t="n">
        <v>14</v>
      </c>
      <c r="F378" s="15" t="n">
        <v>5.94594594594595</v>
      </c>
      <c r="G378" s="15" t="n">
        <v>0.168181818181818</v>
      </c>
      <c r="H378" s="15" t="n">
        <f aca="false">E378*G378*10000</f>
        <v>23545.4545454545</v>
      </c>
    </row>
    <row r="379" s="31" customFormat="true" ht="55.5" hidden="false" customHeight="true" outlineLevel="0" collapsed="false">
      <c r="A379" s="13" t="n">
        <v>315</v>
      </c>
      <c r="B379" s="14" t="s">
        <v>121</v>
      </c>
      <c r="C379" s="14" t="s">
        <v>184</v>
      </c>
      <c r="D379" s="13" t="n">
        <v>989</v>
      </c>
      <c r="E379" s="13" t="n">
        <v>3.2</v>
      </c>
      <c r="F379" s="15" t="n">
        <v>6.13333333333333</v>
      </c>
      <c r="G379" s="15" t="n">
        <v>0.16304347826087</v>
      </c>
      <c r="H379" s="15" t="n">
        <f aca="false">E379*G379*10000</f>
        <v>5217.39130434783</v>
      </c>
    </row>
    <row r="380" s="31" customFormat="true" ht="55.5" hidden="false" customHeight="true" outlineLevel="0" collapsed="false">
      <c r="A380" s="13" t="n">
        <v>316</v>
      </c>
      <c r="B380" s="14" t="s">
        <v>212</v>
      </c>
      <c r="C380" s="14" t="s">
        <v>184</v>
      </c>
      <c r="D380" s="13" t="n">
        <v>1014</v>
      </c>
      <c r="E380" s="13" t="n">
        <v>12</v>
      </c>
      <c r="F380" s="15" t="n">
        <v>4.54545454545455</v>
      </c>
      <c r="G380" s="15" t="n">
        <v>0.22</v>
      </c>
      <c r="H380" s="15" t="n">
        <f aca="false">E380*G380*10000</f>
        <v>26400</v>
      </c>
    </row>
    <row r="381" s="31" customFormat="true" ht="55.5" hidden="false" customHeight="true" outlineLevel="0" collapsed="false">
      <c r="A381" s="13" t="n">
        <v>317</v>
      </c>
      <c r="B381" s="14" t="s">
        <v>213</v>
      </c>
      <c r="C381" s="14" t="s">
        <v>184</v>
      </c>
      <c r="D381" s="13" t="n">
        <v>1067</v>
      </c>
      <c r="E381" s="13" t="n">
        <v>3.2</v>
      </c>
      <c r="F381" s="15" t="n">
        <v>4.86486486486487</v>
      </c>
      <c r="G381" s="15" t="n">
        <v>0.205555555555556</v>
      </c>
      <c r="H381" s="15" t="n">
        <f aca="false">E381*G381*10000</f>
        <v>6577.77777777778</v>
      </c>
    </row>
    <row r="382" s="31" customFormat="true" ht="55.5" hidden="false" customHeight="true" outlineLevel="0" collapsed="false">
      <c r="A382" s="13" t="n">
        <v>318</v>
      </c>
      <c r="B382" s="14" t="s">
        <v>128</v>
      </c>
      <c r="C382" s="14" t="s">
        <v>184</v>
      </c>
      <c r="D382" s="13" t="n">
        <v>1068</v>
      </c>
      <c r="E382" s="13" t="n">
        <v>2.4</v>
      </c>
      <c r="F382" s="15" t="n">
        <v>4.7027027027027</v>
      </c>
      <c r="G382" s="15" t="n">
        <v>0.21264367816092</v>
      </c>
      <c r="H382" s="15" t="n">
        <f aca="false">E382*G382*10000</f>
        <v>5103.44827586207</v>
      </c>
    </row>
    <row r="383" s="31" customFormat="true" ht="55.5" hidden="false" customHeight="true" outlineLevel="0" collapsed="false">
      <c r="A383" s="13" t="n">
        <v>319</v>
      </c>
      <c r="B383" s="14" t="s">
        <v>214</v>
      </c>
      <c r="C383" s="14" t="s">
        <v>184</v>
      </c>
      <c r="D383" s="13" t="n">
        <v>1116</v>
      </c>
      <c r="E383" s="13" t="n">
        <v>2.7</v>
      </c>
      <c r="F383" s="15" t="n">
        <v>7.04545454545455</v>
      </c>
      <c r="G383" s="15" t="n">
        <v>0.141935483870968</v>
      </c>
      <c r="H383" s="15" t="n">
        <f aca="false">E383*G383*10000</f>
        <v>3832.25806451613</v>
      </c>
    </row>
    <row r="384" s="31" customFormat="true" ht="55.5" hidden="false" customHeight="true" outlineLevel="0" collapsed="false">
      <c r="A384" s="13" t="n">
        <v>320</v>
      </c>
      <c r="B384" s="14" t="s">
        <v>215</v>
      </c>
      <c r="C384" s="14" t="s">
        <v>216</v>
      </c>
      <c r="D384" s="13" t="n">
        <v>882</v>
      </c>
      <c r="E384" s="13" t="n">
        <v>10</v>
      </c>
      <c r="F384" s="15" t="n">
        <v>2.56756756756757</v>
      </c>
      <c r="G384" s="15" t="n">
        <v>0.389473684210526</v>
      </c>
      <c r="H384" s="15" t="n">
        <f aca="false">E384*G384*10000</f>
        <v>38947.3684210526</v>
      </c>
    </row>
    <row r="385" customFormat="false" ht="13.5" hidden="false" customHeight="false" outlineLevel="0" collapsed="false">
      <c r="A385" s="17"/>
      <c r="B385" s="18"/>
      <c r="C385" s="19"/>
      <c r="D385" s="18"/>
      <c r="E385" s="18"/>
      <c r="F385" s="20"/>
      <c r="G385" s="20"/>
      <c r="H385" s="21"/>
    </row>
    <row r="386" customFormat="false" ht="160" hidden="false" customHeight="true" outlineLevel="0" collapsed="false">
      <c r="A386" s="5" t="s">
        <v>1</v>
      </c>
      <c r="B386" s="5"/>
      <c r="C386" s="5"/>
      <c r="D386" s="5"/>
      <c r="E386" s="5"/>
      <c r="F386" s="5"/>
      <c r="G386" s="5"/>
      <c r="H386" s="5"/>
    </row>
    <row r="387" s="24" customFormat="true" ht="60" hidden="false" customHeight="true" outlineLevel="0" collapsed="false">
      <c r="A387" s="6" t="s">
        <v>2</v>
      </c>
      <c r="B387" s="7" t="s">
        <v>3</v>
      </c>
      <c r="C387" s="7" t="s">
        <v>4</v>
      </c>
      <c r="D387" s="7" t="s">
        <v>5</v>
      </c>
      <c r="E387" s="6" t="s">
        <v>6</v>
      </c>
      <c r="F387" s="8" t="s">
        <v>7</v>
      </c>
      <c r="G387" s="9" t="s">
        <v>167</v>
      </c>
      <c r="H387" s="9" t="s">
        <v>9</v>
      </c>
    </row>
    <row r="388" s="24" customFormat="true" ht="60" hidden="false" customHeight="true" outlineLevel="0" collapsed="false">
      <c r="A388" s="6"/>
      <c r="B388" s="11"/>
      <c r="C388" s="11"/>
      <c r="D388" s="7"/>
      <c r="E388" s="12" t="s">
        <v>10</v>
      </c>
      <c r="F388" s="12" t="s">
        <v>11</v>
      </c>
      <c r="G388" s="12" t="s">
        <v>11</v>
      </c>
      <c r="H388" s="12" t="s">
        <v>12</v>
      </c>
    </row>
    <row r="389" s="31" customFormat="true" ht="55.5" hidden="false" customHeight="true" outlineLevel="0" collapsed="false">
      <c r="A389" s="13" t="n">
        <v>321</v>
      </c>
      <c r="B389" s="14" t="s">
        <v>217</v>
      </c>
      <c r="C389" s="14" t="s">
        <v>216</v>
      </c>
      <c r="D389" s="13" t="n">
        <v>995</v>
      </c>
      <c r="E389" s="13" t="n">
        <v>3</v>
      </c>
      <c r="F389" s="15" t="n">
        <v>5.67567567567568</v>
      </c>
      <c r="G389" s="15" t="n">
        <v>0.176190476190476</v>
      </c>
      <c r="H389" s="15" t="n">
        <f aca="false">E389*G389*10000</f>
        <v>5285.71428571429</v>
      </c>
    </row>
    <row r="390" s="31" customFormat="true" ht="55.5" hidden="false" customHeight="true" outlineLevel="0" collapsed="false">
      <c r="A390" s="13" t="n">
        <v>322</v>
      </c>
      <c r="B390" s="14" t="s">
        <v>218</v>
      </c>
      <c r="C390" s="14" t="s">
        <v>219</v>
      </c>
      <c r="D390" s="13" t="n">
        <v>217</v>
      </c>
      <c r="E390" s="13" t="n">
        <v>5</v>
      </c>
      <c r="F390" s="15" t="n">
        <v>3.37837837837838</v>
      </c>
      <c r="G390" s="15" t="n">
        <v>0.296</v>
      </c>
      <c r="H390" s="15" t="n">
        <f aca="false">E390*G390*10000</f>
        <v>14800</v>
      </c>
    </row>
    <row r="391" s="31" customFormat="true" ht="55.5" hidden="false" customHeight="true" outlineLevel="0" collapsed="false">
      <c r="A391" s="13" t="n">
        <v>323</v>
      </c>
      <c r="B391" s="14" t="s">
        <v>220</v>
      </c>
      <c r="C391" s="14" t="s">
        <v>219</v>
      </c>
      <c r="D391" s="13" t="n">
        <v>216</v>
      </c>
      <c r="E391" s="13" t="n">
        <v>6</v>
      </c>
      <c r="F391" s="15" t="n">
        <v>4.45945945945946</v>
      </c>
      <c r="G391" s="15" t="n">
        <v>0.224242424242424</v>
      </c>
      <c r="H391" s="15" t="n">
        <f aca="false">E391*G391*10000</f>
        <v>13454.5454545455</v>
      </c>
    </row>
    <row r="392" s="31" customFormat="true" ht="55.5" hidden="false" customHeight="true" outlineLevel="0" collapsed="false">
      <c r="A392" s="13" t="n">
        <v>324</v>
      </c>
      <c r="B392" s="14" t="s">
        <v>221</v>
      </c>
      <c r="C392" s="14" t="s">
        <v>219</v>
      </c>
      <c r="D392" s="13" t="n">
        <v>238</v>
      </c>
      <c r="E392" s="13" t="n">
        <v>5.6</v>
      </c>
      <c r="F392" s="15" t="n">
        <v>3.63636363636364</v>
      </c>
      <c r="G392" s="15" t="n">
        <v>0.275</v>
      </c>
      <c r="H392" s="15" t="n">
        <f aca="false">E392*G392*10000</f>
        <v>15400</v>
      </c>
    </row>
    <row r="393" s="31" customFormat="true" ht="55.5" hidden="false" customHeight="true" outlineLevel="0" collapsed="false">
      <c r="A393" s="13" t="n">
        <v>325</v>
      </c>
      <c r="B393" s="14" t="s">
        <v>222</v>
      </c>
      <c r="C393" s="14" t="s">
        <v>223</v>
      </c>
      <c r="D393" s="13" t="n">
        <v>1115</v>
      </c>
      <c r="E393" s="13" t="n">
        <v>3.4</v>
      </c>
      <c r="F393" s="15" t="n">
        <v>9.23076923076923</v>
      </c>
      <c r="G393" s="15" t="n">
        <v>0.108333333333333</v>
      </c>
      <c r="H393" s="15" t="n">
        <f aca="false">E393*G393*10000</f>
        <v>3683.33333333333</v>
      </c>
    </row>
    <row r="394" s="31" customFormat="true" ht="55.5" hidden="false" customHeight="true" outlineLevel="0" collapsed="false">
      <c r="A394" s="13" t="n">
        <v>326</v>
      </c>
      <c r="B394" s="14" t="s">
        <v>224</v>
      </c>
      <c r="C394" s="14" t="s">
        <v>223</v>
      </c>
      <c r="D394" s="13" t="n">
        <v>169</v>
      </c>
      <c r="E394" s="13" t="n">
        <v>2.1</v>
      </c>
      <c r="F394" s="15" t="n">
        <v>2.7027027027027</v>
      </c>
      <c r="G394" s="15" t="n">
        <v>0.37</v>
      </c>
      <c r="H394" s="15" t="n">
        <f aca="false">E394*G394*10000</f>
        <v>7770</v>
      </c>
    </row>
    <row r="395" s="31" customFormat="true" ht="55.5" hidden="false" customHeight="true" outlineLevel="0" collapsed="false">
      <c r="A395" s="13" t="n">
        <v>327</v>
      </c>
      <c r="B395" s="14" t="s">
        <v>225</v>
      </c>
      <c r="C395" s="14" t="s">
        <v>223</v>
      </c>
      <c r="D395" s="13" t="n">
        <v>170</v>
      </c>
      <c r="E395" s="13" t="n">
        <v>5</v>
      </c>
      <c r="F395" s="15" t="n">
        <v>3.24324324324324</v>
      </c>
      <c r="G395" s="15" t="n">
        <v>0.308333333333333</v>
      </c>
      <c r="H395" s="15" t="n">
        <f aca="false">E395*G395*10000</f>
        <v>15416.6666666667</v>
      </c>
    </row>
    <row r="396" s="31" customFormat="true" ht="55.5" hidden="false" customHeight="true" outlineLevel="0" collapsed="false">
      <c r="A396" s="13" t="n">
        <v>328</v>
      </c>
      <c r="B396" s="14" t="s">
        <v>226</v>
      </c>
      <c r="C396" s="14" t="s">
        <v>223</v>
      </c>
      <c r="D396" s="13" t="n">
        <v>168</v>
      </c>
      <c r="E396" s="13" t="n">
        <v>3</v>
      </c>
      <c r="F396" s="15" t="n">
        <v>6.45945945945946</v>
      </c>
      <c r="G396" s="15" t="n">
        <v>0.154811715481172</v>
      </c>
      <c r="H396" s="15" t="n">
        <f aca="false">E396*G396*10000</f>
        <v>4644.35146443515</v>
      </c>
    </row>
    <row r="397" s="31" customFormat="true" ht="55.5" hidden="false" customHeight="true" outlineLevel="0" collapsed="false">
      <c r="A397" s="13" t="n">
        <v>329</v>
      </c>
      <c r="B397" s="14" t="s">
        <v>153</v>
      </c>
      <c r="C397" s="14" t="s">
        <v>223</v>
      </c>
      <c r="D397" s="13" t="n">
        <v>171</v>
      </c>
      <c r="E397" s="13" t="n">
        <v>9</v>
      </c>
      <c r="F397" s="15" t="n">
        <v>5.40540540540541</v>
      </c>
      <c r="G397" s="15" t="n">
        <v>0.185</v>
      </c>
      <c r="H397" s="15" t="n">
        <f aca="false">E397*G397*10000</f>
        <v>16650</v>
      </c>
    </row>
    <row r="398" s="31" customFormat="true" ht="55.5" hidden="false" customHeight="true" outlineLevel="0" collapsed="false">
      <c r="A398" s="13" t="n">
        <v>330</v>
      </c>
      <c r="B398" s="14" t="s">
        <v>227</v>
      </c>
      <c r="C398" s="14" t="s">
        <v>223</v>
      </c>
      <c r="D398" s="13" t="n">
        <v>213</v>
      </c>
      <c r="E398" s="13" t="n">
        <v>1</v>
      </c>
      <c r="F398" s="15" t="n">
        <v>6.59090909090909</v>
      </c>
      <c r="G398" s="15" t="n">
        <v>0.151724137931034</v>
      </c>
      <c r="H398" s="15" t="n">
        <f aca="false">E398*G398*10000</f>
        <v>1517.24137931034</v>
      </c>
    </row>
    <row r="399" s="31" customFormat="true" ht="55.5" hidden="false" customHeight="true" outlineLevel="0" collapsed="false">
      <c r="A399" s="13" t="n">
        <v>331</v>
      </c>
      <c r="B399" s="14" t="s">
        <v>228</v>
      </c>
      <c r="C399" s="14" t="s">
        <v>223</v>
      </c>
      <c r="D399" s="13" t="n">
        <v>591</v>
      </c>
      <c r="E399" s="13" t="n">
        <v>0.2</v>
      </c>
      <c r="F399" s="15" t="n">
        <v>5.21739130434783</v>
      </c>
      <c r="G399" s="15" t="n">
        <v>0.191666666666667</v>
      </c>
      <c r="H399" s="15" t="n">
        <f aca="false">E399*G399*10000</f>
        <v>383.333333333333</v>
      </c>
    </row>
    <row r="400" s="31" customFormat="true" ht="55.5" hidden="false" customHeight="true" outlineLevel="0" collapsed="false">
      <c r="A400" s="13" t="n">
        <v>332</v>
      </c>
      <c r="B400" s="14" t="s">
        <v>229</v>
      </c>
      <c r="C400" s="14" t="s">
        <v>223</v>
      </c>
      <c r="D400" s="13" t="n">
        <v>1023</v>
      </c>
      <c r="E400" s="13" t="n">
        <v>1.5</v>
      </c>
      <c r="F400" s="15" t="n">
        <v>5</v>
      </c>
      <c r="G400" s="15" t="n">
        <v>0.2</v>
      </c>
      <c r="H400" s="15" t="n">
        <f aca="false">E400*G400*10000</f>
        <v>3000</v>
      </c>
    </row>
    <row r="401" s="31" customFormat="true" ht="55.5" hidden="false" customHeight="true" outlineLevel="0" collapsed="false">
      <c r="A401" s="13" t="n">
        <v>333</v>
      </c>
      <c r="B401" s="14" t="s">
        <v>230</v>
      </c>
      <c r="C401" s="14" t="s">
        <v>223</v>
      </c>
      <c r="D401" s="13" t="n">
        <v>214</v>
      </c>
      <c r="E401" s="13" t="n">
        <v>10</v>
      </c>
      <c r="F401" s="15" t="n">
        <v>4.86486486486487</v>
      </c>
      <c r="G401" s="15" t="n">
        <v>0.205555555555556</v>
      </c>
      <c r="H401" s="15" t="n">
        <f aca="false">E401*G401*10000</f>
        <v>20555.5555555556</v>
      </c>
    </row>
    <row r="402" s="31" customFormat="true" ht="55.5" hidden="false" customHeight="true" outlineLevel="0" collapsed="false">
      <c r="A402" s="13" t="n">
        <v>334</v>
      </c>
      <c r="B402" s="14" t="s">
        <v>231</v>
      </c>
      <c r="C402" s="14" t="s">
        <v>223</v>
      </c>
      <c r="D402" s="13" t="n">
        <v>215</v>
      </c>
      <c r="E402" s="13" t="n">
        <v>5.2</v>
      </c>
      <c r="F402" s="15" t="n">
        <v>4.72972972972973</v>
      </c>
      <c r="G402" s="15" t="n">
        <v>0.211428571428571</v>
      </c>
      <c r="H402" s="15" t="n">
        <f aca="false">E402*G402*10000</f>
        <v>10994.2857142857</v>
      </c>
    </row>
    <row r="403" s="31" customFormat="true" ht="55.5" hidden="false" customHeight="true" outlineLevel="0" collapsed="false">
      <c r="A403" s="13" t="n">
        <v>335</v>
      </c>
      <c r="B403" s="14" t="s">
        <v>228</v>
      </c>
      <c r="C403" s="14" t="s">
        <v>223</v>
      </c>
      <c r="D403" s="13" t="n">
        <v>592</v>
      </c>
      <c r="E403" s="13" t="n">
        <v>1</v>
      </c>
      <c r="F403" s="15" t="n">
        <v>3.51351351351351</v>
      </c>
      <c r="G403" s="15" t="n">
        <v>0.284615384615385</v>
      </c>
      <c r="H403" s="15" t="n">
        <f aca="false">E403*G403*10000</f>
        <v>2846.15384615385</v>
      </c>
    </row>
    <row r="404" s="31" customFormat="true" ht="55.5" hidden="false" customHeight="true" outlineLevel="0" collapsed="false">
      <c r="A404" s="13" t="n">
        <v>336</v>
      </c>
      <c r="B404" s="14" t="s">
        <v>232</v>
      </c>
      <c r="C404" s="14" t="s">
        <v>34</v>
      </c>
      <c r="D404" s="13" t="n">
        <v>67</v>
      </c>
      <c r="E404" s="13" t="n">
        <v>10</v>
      </c>
      <c r="F404" s="15" t="n">
        <v>4.5945945945946</v>
      </c>
      <c r="G404" s="15" t="n">
        <v>0.217647058823529</v>
      </c>
      <c r="H404" s="15" t="n">
        <f aca="false">E404*G404*10000</f>
        <v>21764.7058823529</v>
      </c>
    </row>
    <row r="405" s="31" customFormat="true" ht="55.5" hidden="false" customHeight="true" outlineLevel="0" collapsed="false">
      <c r="A405" s="13" t="n">
        <v>337</v>
      </c>
      <c r="B405" s="14" t="s">
        <v>233</v>
      </c>
      <c r="C405" s="14" t="s">
        <v>34</v>
      </c>
      <c r="D405" s="13" t="n">
        <v>95</v>
      </c>
      <c r="E405" s="13" t="n">
        <v>35</v>
      </c>
      <c r="F405" s="15" t="n">
        <v>4</v>
      </c>
      <c r="G405" s="15" t="n">
        <v>0.25</v>
      </c>
      <c r="H405" s="15" t="n">
        <f aca="false">E405*G405*10000</f>
        <v>87500</v>
      </c>
    </row>
    <row r="406" s="31" customFormat="true" ht="55.5" hidden="false" customHeight="true" outlineLevel="0" collapsed="false">
      <c r="A406" s="13" t="n">
        <v>338</v>
      </c>
      <c r="B406" s="14" t="s">
        <v>234</v>
      </c>
      <c r="C406" s="14" t="s">
        <v>34</v>
      </c>
      <c r="D406" s="13" t="n">
        <v>97</v>
      </c>
      <c r="E406" s="13" t="n">
        <v>3</v>
      </c>
      <c r="F406" s="15" t="n">
        <v>4.05405405405405</v>
      </c>
      <c r="G406" s="15" t="n">
        <v>0.246666666666667</v>
      </c>
      <c r="H406" s="15" t="n">
        <f aca="false">E406*G406*10000</f>
        <v>7400</v>
      </c>
    </row>
    <row r="407" s="31" customFormat="true" ht="55.5" hidden="false" customHeight="true" outlineLevel="0" collapsed="false">
      <c r="A407" s="13" t="n">
        <v>339</v>
      </c>
      <c r="B407" s="14" t="s">
        <v>235</v>
      </c>
      <c r="C407" s="14" t="s">
        <v>34</v>
      </c>
      <c r="D407" s="13" t="n">
        <v>640</v>
      </c>
      <c r="E407" s="13" t="n">
        <v>0.2</v>
      </c>
      <c r="F407" s="15" t="n">
        <v>5.02702702702703</v>
      </c>
      <c r="G407" s="15" t="n">
        <v>0.198924731182796</v>
      </c>
      <c r="H407" s="15" t="n">
        <f aca="false">E407*G407*10000</f>
        <v>397.849462365591</v>
      </c>
    </row>
    <row r="408" s="31" customFormat="true" ht="55.5" hidden="false" customHeight="true" outlineLevel="0" collapsed="false">
      <c r="A408" s="13" t="n">
        <v>340</v>
      </c>
      <c r="B408" s="14" t="s">
        <v>236</v>
      </c>
      <c r="C408" s="14" t="s">
        <v>34</v>
      </c>
      <c r="D408" s="13" t="n">
        <v>104</v>
      </c>
      <c r="E408" s="13" t="n">
        <v>3.6</v>
      </c>
      <c r="F408" s="15" t="n">
        <v>5.55555555555556</v>
      </c>
      <c r="G408" s="15" t="n">
        <v>0.18</v>
      </c>
      <c r="H408" s="15" t="n">
        <f aca="false">E408*G408*10000</f>
        <v>6480</v>
      </c>
    </row>
    <row r="409" customFormat="false" ht="13.5" hidden="false" customHeight="false" outlineLevel="0" collapsed="false">
      <c r="A409" s="17"/>
      <c r="B409" s="18"/>
      <c r="C409" s="19"/>
      <c r="D409" s="18"/>
      <c r="E409" s="18"/>
      <c r="F409" s="20"/>
      <c r="G409" s="20"/>
      <c r="H409" s="21"/>
    </row>
    <row r="410" customFormat="false" ht="160" hidden="false" customHeight="true" outlineLevel="0" collapsed="false">
      <c r="A410" s="5" t="s">
        <v>1</v>
      </c>
      <c r="B410" s="5"/>
      <c r="C410" s="5"/>
      <c r="D410" s="5"/>
      <c r="E410" s="5"/>
      <c r="F410" s="5"/>
      <c r="G410" s="5"/>
      <c r="H410" s="5"/>
    </row>
    <row r="411" s="24" customFormat="true" ht="60" hidden="false" customHeight="true" outlineLevel="0" collapsed="false">
      <c r="A411" s="6" t="s">
        <v>2</v>
      </c>
      <c r="B411" s="7" t="s">
        <v>3</v>
      </c>
      <c r="C411" s="7" t="s">
        <v>4</v>
      </c>
      <c r="D411" s="7" t="s">
        <v>5</v>
      </c>
      <c r="E411" s="6" t="s">
        <v>6</v>
      </c>
      <c r="F411" s="8" t="s">
        <v>7</v>
      </c>
      <c r="G411" s="9" t="s">
        <v>167</v>
      </c>
      <c r="H411" s="9" t="s">
        <v>9</v>
      </c>
    </row>
    <row r="412" s="24" customFormat="true" ht="60" hidden="false" customHeight="true" outlineLevel="0" collapsed="false">
      <c r="A412" s="6"/>
      <c r="B412" s="11"/>
      <c r="C412" s="11"/>
      <c r="D412" s="7"/>
      <c r="E412" s="12" t="s">
        <v>10</v>
      </c>
      <c r="F412" s="12" t="s">
        <v>11</v>
      </c>
      <c r="G412" s="12" t="s">
        <v>11</v>
      </c>
      <c r="H412" s="12" t="s">
        <v>12</v>
      </c>
    </row>
    <row r="413" s="31" customFormat="true" ht="55.5" hidden="false" customHeight="true" outlineLevel="0" collapsed="false">
      <c r="A413" s="13" t="n">
        <v>341</v>
      </c>
      <c r="B413" s="14" t="s">
        <v>237</v>
      </c>
      <c r="C413" s="14" t="s">
        <v>34</v>
      </c>
      <c r="D413" s="13" t="n">
        <v>1006</v>
      </c>
      <c r="E413" s="13" t="n">
        <v>2</v>
      </c>
      <c r="F413" s="15" t="n">
        <v>4.32432432432433</v>
      </c>
      <c r="G413" s="15" t="n">
        <v>0.23125</v>
      </c>
      <c r="H413" s="15" t="n">
        <f aca="false">E413*G413*10000</f>
        <v>4625</v>
      </c>
    </row>
    <row r="414" s="31" customFormat="true" ht="55.5" hidden="false" customHeight="true" outlineLevel="0" collapsed="false">
      <c r="A414" s="13" t="n">
        <v>342</v>
      </c>
      <c r="B414" s="14" t="s">
        <v>238</v>
      </c>
      <c r="C414" s="14" t="s">
        <v>34</v>
      </c>
      <c r="D414" s="13" t="n">
        <v>99</v>
      </c>
      <c r="E414" s="13" t="n">
        <v>5.8</v>
      </c>
      <c r="F414" s="15" t="n">
        <v>6.48648648648649</v>
      </c>
      <c r="G414" s="15" t="n">
        <v>0.154166666666667</v>
      </c>
      <c r="H414" s="15" t="n">
        <f aca="false">E414*G414*10000</f>
        <v>8941.66666666667</v>
      </c>
    </row>
    <row r="415" s="31" customFormat="true" ht="55.5" hidden="false" customHeight="true" outlineLevel="0" collapsed="false">
      <c r="A415" s="13" t="n">
        <v>343</v>
      </c>
      <c r="B415" s="14" t="s">
        <v>239</v>
      </c>
      <c r="C415" s="14" t="s">
        <v>34</v>
      </c>
      <c r="D415" s="13" t="n">
        <v>100</v>
      </c>
      <c r="E415" s="13" t="n">
        <v>5.2</v>
      </c>
      <c r="F415" s="15" t="n">
        <v>5.40540540540541</v>
      </c>
      <c r="G415" s="15" t="n">
        <v>0.185</v>
      </c>
      <c r="H415" s="15" t="n">
        <f aca="false">E415*G415*10000</f>
        <v>9620</v>
      </c>
    </row>
    <row r="416" s="31" customFormat="true" ht="55.5" hidden="false" customHeight="true" outlineLevel="0" collapsed="false">
      <c r="A416" s="13" t="n">
        <v>344</v>
      </c>
      <c r="B416" s="14" t="s">
        <v>240</v>
      </c>
      <c r="C416" s="14" t="s">
        <v>34</v>
      </c>
      <c r="D416" s="13" t="n">
        <v>101</v>
      </c>
      <c r="E416" s="13" t="n">
        <v>1</v>
      </c>
      <c r="F416" s="15" t="n">
        <v>4.86486486486487</v>
      </c>
      <c r="G416" s="15" t="n">
        <v>0.205555555555556</v>
      </c>
      <c r="H416" s="15" t="n">
        <f aca="false">E416*G416*10000</f>
        <v>2055.55555555556</v>
      </c>
    </row>
    <row r="417" s="31" customFormat="true" ht="55.5" hidden="false" customHeight="true" outlineLevel="0" collapsed="false">
      <c r="A417" s="13" t="n">
        <v>345</v>
      </c>
      <c r="B417" s="14" t="s">
        <v>46</v>
      </c>
      <c r="C417" s="14" t="s">
        <v>34</v>
      </c>
      <c r="D417" s="13" t="n">
        <v>103</v>
      </c>
      <c r="E417" s="13" t="n">
        <v>4.5</v>
      </c>
      <c r="F417" s="15" t="n">
        <v>6.75675675675676</v>
      </c>
      <c r="G417" s="15" t="n">
        <v>0.148</v>
      </c>
      <c r="H417" s="15" t="n">
        <f aca="false">E417*G417*10000</f>
        <v>6660</v>
      </c>
    </row>
    <row r="418" s="31" customFormat="true" ht="55.5" hidden="false" customHeight="true" outlineLevel="0" collapsed="false">
      <c r="A418" s="13" t="n">
        <v>346</v>
      </c>
      <c r="B418" s="14" t="s">
        <v>230</v>
      </c>
      <c r="C418" s="14" t="s">
        <v>34</v>
      </c>
      <c r="D418" s="13" t="n">
        <v>102</v>
      </c>
      <c r="E418" s="13" t="n">
        <v>1</v>
      </c>
      <c r="F418" s="15" t="n">
        <v>7.2972972972973</v>
      </c>
      <c r="G418" s="15" t="n">
        <v>0.137037037037037</v>
      </c>
      <c r="H418" s="15" t="n">
        <f aca="false">E418*G418*10000</f>
        <v>1370.37037037037</v>
      </c>
    </row>
    <row r="419" s="31" customFormat="true" ht="55.5" hidden="false" customHeight="true" outlineLevel="0" collapsed="false">
      <c r="A419" s="13" t="n">
        <v>347</v>
      </c>
      <c r="B419" s="14" t="s">
        <v>241</v>
      </c>
      <c r="C419" s="14" t="s">
        <v>34</v>
      </c>
      <c r="D419" s="13" t="n">
        <v>620</v>
      </c>
      <c r="E419" s="13" t="n">
        <v>1</v>
      </c>
      <c r="F419" s="15" t="n">
        <v>7.3</v>
      </c>
      <c r="G419" s="15" t="n">
        <v>1.13703703703704</v>
      </c>
      <c r="H419" s="15" t="n">
        <v>1370.37</v>
      </c>
    </row>
    <row r="420" s="31" customFormat="true" ht="55.5" hidden="false" customHeight="true" outlineLevel="0" collapsed="false">
      <c r="A420" s="13" t="n">
        <v>348</v>
      </c>
      <c r="B420" s="14" t="s">
        <v>242</v>
      </c>
      <c r="C420" s="14" t="s">
        <v>34</v>
      </c>
      <c r="D420" s="13" t="n">
        <v>891</v>
      </c>
      <c r="E420" s="13" t="n">
        <v>5</v>
      </c>
      <c r="F420" s="15" t="n">
        <v>5.40540540540541</v>
      </c>
      <c r="G420" s="15" t="n">
        <v>0.185</v>
      </c>
      <c r="H420" s="15" t="n">
        <f aca="false">E420*G420*10000</f>
        <v>9250</v>
      </c>
    </row>
    <row r="421" s="31" customFormat="true" ht="55.5" hidden="false" customHeight="true" outlineLevel="0" collapsed="false">
      <c r="A421" s="13" t="n">
        <v>349</v>
      </c>
      <c r="B421" s="14" t="s">
        <v>243</v>
      </c>
      <c r="C421" s="14" t="s">
        <v>34</v>
      </c>
      <c r="D421" s="13" t="n">
        <v>914</v>
      </c>
      <c r="E421" s="13" t="n">
        <v>7.5</v>
      </c>
      <c r="F421" s="15" t="n">
        <v>4.56756756756757</v>
      </c>
      <c r="G421" s="15" t="n">
        <v>0.218934911242604</v>
      </c>
      <c r="H421" s="15" t="n">
        <f aca="false">E421*G421*10000</f>
        <v>16420.1183431953</v>
      </c>
    </row>
    <row r="422" s="31" customFormat="true" ht="55.5" hidden="false" customHeight="true" outlineLevel="0" collapsed="false">
      <c r="A422" s="13" t="n">
        <v>350</v>
      </c>
      <c r="B422" s="14" t="s">
        <v>244</v>
      </c>
      <c r="C422" s="14" t="s">
        <v>34</v>
      </c>
      <c r="D422" s="13" t="n">
        <v>94</v>
      </c>
      <c r="E422" s="13" t="n">
        <v>1</v>
      </c>
      <c r="F422" s="15" t="n">
        <v>4.66666666666667</v>
      </c>
      <c r="G422" s="15" t="n">
        <v>0.214285714285714</v>
      </c>
      <c r="H422" s="15" t="n">
        <f aca="false">E422*G422*10000</f>
        <v>2142.85714285714</v>
      </c>
    </row>
    <row r="423" s="31" customFormat="true" ht="55.5" hidden="false" customHeight="true" outlineLevel="0" collapsed="false">
      <c r="A423" s="13" t="n">
        <v>351</v>
      </c>
      <c r="B423" s="14" t="s">
        <v>245</v>
      </c>
      <c r="C423" s="14" t="s">
        <v>34</v>
      </c>
      <c r="D423" s="13" t="n">
        <v>36</v>
      </c>
      <c r="E423" s="13" t="n">
        <v>18</v>
      </c>
      <c r="F423" s="15" t="n">
        <v>3.59459459459459</v>
      </c>
      <c r="G423" s="15" t="n">
        <v>0.278195488721805</v>
      </c>
      <c r="H423" s="15" t="n">
        <f aca="false">E423*G423*10000</f>
        <v>50075.1879699248</v>
      </c>
    </row>
    <row r="424" s="31" customFormat="true" ht="55.5" hidden="false" customHeight="true" outlineLevel="0" collapsed="false">
      <c r="A424" s="13" t="n">
        <v>352</v>
      </c>
      <c r="B424" s="14" t="s">
        <v>245</v>
      </c>
      <c r="C424" s="14" t="s">
        <v>34</v>
      </c>
      <c r="D424" s="13" t="n">
        <v>38</v>
      </c>
      <c r="E424" s="13" t="n">
        <v>20</v>
      </c>
      <c r="F424" s="15" t="n">
        <v>4.05405405405405</v>
      </c>
      <c r="G424" s="15" t="n">
        <v>0.246666666666667</v>
      </c>
      <c r="H424" s="15" t="n">
        <f aca="false">E424*G424*10000</f>
        <v>49333.3333333333</v>
      </c>
    </row>
    <row r="425" s="31" customFormat="true" ht="55.5" hidden="false" customHeight="true" outlineLevel="0" collapsed="false">
      <c r="A425" s="13" t="n">
        <v>353</v>
      </c>
      <c r="B425" s="14" t="s">
        <v>245</v>
      </c>
      <c r="C425" s="14" t="s">
        <v>34</v>
      </c>
      <c r="D425" s="13" t="n">
        <v>31</v>
      </c>
      <c r="E425" s="13" t="n">
        <v>16</v>
      </c>
      <c r="F425" s="15" t="n">
        <v>4.86486486486487</v>
      </c>
      <c r="G425" s="15" t="n">
        <v>0.205555555555556</v>
      </c>
      <c r="H425" s="15" t="n">
        <f aca="false">E425*G425*10000</f>
        <v>32888.8888888889</v>
      </c>
    </row>
    <row r="426" s="31" customFormat="true" ht="55.5" hidden="false" customHeight="true" outlineLevel="0" collapsed="false">
      <c r="A426" s="13" t="n">
        <v>354</v>
      </c>
      <c r="B426" s="14" t="s">
        <v>102</v>
      </c>
      <c r="C426" s="14" t="s">
        <v>34</v>
      </c>
      <c r="D426" s="13" t="n">
        <v>18</v>
      </c>
      <c r="E426" s="13" t="n">
        <v>10</v>
      </c>
      <c r="F426" s="15" t="n">
        <v>4.86486486486487</v>
      </c>
      <c r="G426" s="15" t="n">
        <v>0.205555555555556</v>
      </c>
      <c r="H426" s="15" t="n">
        <f aca="false">E426*G426*10000</f>
        <v>20555.5555555556</v>
      </c>
    </row>
    <row r="427" s="31" customFormat="true" ht="55.5" hidden="false" customHeight="true" outlineLevel="0" collapsed="false">
      <c r="A427" s="13" t="n">
        <v>355</v>
      </c>
      <c r="B427" s="14" t="s">
        <v>246</v>
      </c>
      <c r="C427" s="14" t="s">
        <v>34</v>
      </c>
      <c r="D427" s="13" t="n">
        <v>54</v>
      </c>
      <c r="E427" s="13" t="n">
        <v>3</v>
      </c>
      <c r="F427" s="15" t="n">
        <v>5.40540540540541</v>
      </c>
      <c r="G427" s="15" t="n">
        <v>0.185</v>
      </c>
      <c r="H427" s="15" t="n">
        <f aca="false">E427*G427*10000</f>
        <v>5550</v>
      </c>
    </row>
    <row r="428" s="31" customFormat="true" ht="55.5" hidden="false" customHeight="true" outlineLevel="0" collapsed="false">
      <c r="A428" s="13" t="n">
        <v>356</v>
      </c>
      <c r="B428" s="14" t="s">
        <v>247</v>
      </c>
      <c r="C428" s="14" t="s">
        <v>34</v>
      </c>
      <c r="D428" s="13" t="n">
        <v>51</v>
      </c>
      <c r="E428" s="13" t="n">
        <v>3</v>
      </c>
      <c r="F428" s="15" t="n">
        <v>3.24324324324324</v>
      </c>
      <c r="G428" s="15" t="n">
        <v>0.308333333333333</v>
      </c>
      <c r="H428" s="15" t="n">
        <f aca="false">E428*G428*10000</f>
        <v>9250</v>
      </c>
    </row>
    <row r="429" s="31" customFormat="true" ht="55.5" hidden="false" customHeight="true" outlineLevel="0" collapsed="false">
      <c r="A429" s="13" t="n">
        <v>357</v>
      </c>
      <c r="B429" s="14" t="s">
        <v>248</v>
      </c>
      <c r="C429" s="14" t="s">
        <v>34</v>
      </c>
      <c r="D429" s="13" t="n">
        <v>50</v>
      </c>
      <c r="E429" s="13" t="n">
        <v>3</v>
      </c>
      <c r="F429" s="15" t="n">
        <v>5</v>
      </c>
      <c r="G429" s="15" t="n">
        <v>0.2</v>
      </c>
      <c r="H429" s="15" t="n">
        <f aca="false">E429*G429*10000</f>
        <v>6000</v>
      </c>
    </row>
    <row r="430" s="31" customFormat="true" ht="55.5" hidden="false" customHeight="true" outlineLevel="0" collapsed="false">
      <c r="A430" s="13" t="n">
        <v>358</v>
      </c>
      <c r="B430" s="14" t="s">
        <v>249</v>
      </c>
      <c r="C430" s="14" t="s">
        <v>34</v>
      </c>
      <c r="D430" s="13" t="n">
        <v>76</v>
      </c>
      <c r="E430" s="13" t="n">
        <v>10</v>
      </c>
      <c r="F430" s="15" t="n">
        <v>2.7027027027027</v>
      </c>
      <c r="G430" s="15" t="n">
        <v>0.37</v>
      </c>
      <c r="H430" s="15" t="n">
        <f aca="false">E430*G430*10000</f>
        <v>37000</v>
      </c>
    </row>
    <row r="431" s="31" customFormat="true" ht="55.5" hidden="false" customHeight="true" outlineLevel="0" collapsed="false">
      <c r="A431" s="13" t="n">
        <v>359</v>
      </c>
      <c r="B431" s="14" t="s">
        <v>249</v>
      </c>
      <c r="C431" s="14" t="s">
        <v>34</v>
      </c>
      <c r="D431" s="13" t="n">
        <v>79</v>
      </c>
      <c r="E431" s="13" t="n">
        <v>10</v>
      </c>
      <c r="F431" s="15" t="n">
        <v>4.86486486486487</v>
      </c>
      <c r="G431" s="15" t="n">
        <v>0.205555555555556</v>
      </c>
      <c r="H431" s="15" t="n">
        <f aca="false">E431*G431*10000</f>
        <v>20555.5555555556</v>
      </c>
    </row>
    <row r="432" s="31" customFormat="true" ht="55.5" hidden="false" customHeight="true" outlineLevel="0" collapsed="false">
      <c r="A432" s="13" t="n">
        <v>360</v>
      </c>
      <c r="B432" s="14" t="s">
        <v>249</v>
      </c>
      <c r="C432" s="14" t="s">
        <v>34</v>
      </c>
      <c r="D432" s="13" t="n">
        <v>357</v>
      </c>
      <c r="E432" s="13" t="n">
        <v>10</v>
      </c>
      <c r="F432" s="15" t="n">
        <v>3.51351351351351</v>
      </c>
      <c r="G432" s="15" t="n">
        <v>0.284615384615385</v>
      </c>
      <c r="H432" s="15" t="n">
        <f aca="false">E432*G432*10000</f>
        <v>28461.5384615385</v>
      </c>
    </row>
    <row r="433" customFormat="false" ht="13.5" hidden="false" customHeight="false" outlineLevel="0" collapsed="false">
      <c r="A433" s="17"/>
      <c r="B433" s="18"/>
      <c r="C433" s="19"/>
      <c r="D433" s="18"/>
      <c r="E433" s="18"/>
      <c r="F433" s="20"/>
      <c r="G433" s="20"/>
      <c r="H433" s="21"/>
    </row>
    <row r="434" customFormat="false" ht="160" hidden="false" customHeight="true" outlineLevel="0" collapsed="false">
      <c r="A434" s="5" t="s">
        <v>1</v>
      </c>
      <c r="B434" s="5"/>
      <c r="C434" s="5"/>
      <c r="D434" s="5"/>
      <c r="E434" s="5"/>
      <c r="F434" s="5"/>
      <c r="G434" s="5"/>
      <c r="H434" s="5"/>
    </row>
    <row r="435" s="24" customFormat="true" ht="60" hidden="false" customHeight="true" outlineLevel="0" collapsed="false">
      <c r="A435" s="6" t="s">
        <v>2</v>
      </c>
      <c r="B435" s="7" t="s">
        <v>3</v>
      </c>
      <c r="C435" s="7" t="s">
        <v>4</v>
      </c>
      <c r="D435" s="7" t="s">
        <v>5</v>
      </c>
      <c r="E435" s="6" t="s">
        <v>6</v>
      </c>
      <c r="F435" s="8" t="s">
        <v>7</v>
      </c>
      <c r="G435" s="9" t="s">
        <v>167</v>
      </c>
      <c r="H435" s="9" t="s">
        <v>9</v>
      </c>
    </row>
    <row r="436" s="24" customFormat="true" ht="60" hidden="false" customHeight="true" outlineLevel="0" collapsed="false">
      <c r="A436" s="6"/>
      <c r="B436" s="11"/>
      <c r="C436" s="11"/>
      <c r="D436" s="7"/>
      <c r="E436" s="12" t="s">
        <v>10</v>
      </c>
      <c r="F436" s="12" t="s">
        <v>11</v>
      </c>
      <c r="G436" s="12" t="s">
        <v>11</v>
      </c>
      <c r="H436" s="12" t="s">
        <v>12</v>
      </c>
    </row>
    <row r="437" s="31" customFormat="true" ht="55.5" hidden="false" customHeight="true" outlineLevel="0" collapsed="false">
      <c r="A437" s="13" t="n">
        <v>361</v>
      </c>
      <c r="B437" s="14" t="s">
        <v>249</v>
      </c>
      <c r="C437" s="14" t="s">
        <v>34</v>
      </c>
      <c r="D437" s="13" t="n">
        <v>358</v>
      </c>
      <c r="E437" s="13" t="n">
        <v>10</v>
      </c>
      <c r="F437" s="15" t="n">
        <v>5</v>
      </c>
      <c r="G437" s="15" t="n">
        <v>0.2</v>
      </c>
      <c r="H437" s="15" t="n">
        <f aca="false">E437*G437*10000</f>
        <v>20000</v>
      </c>
    </row>
    <row r="438" s="31" customFormat="true" ht="55.5" hidden="false" customHeight="true" outlineLevel="0" collapsed="false">
      <c r="A438" s="13" t="n">
        <v>362</v>
      </c>
      <c r="B438" s="14" t="s">
        <v>249</v>
      </c>
      <c r="C438" s="14" t="s">
        <v>34</v>
      </c>
      <c r="D438" s="13" t="n">
        <v>360</v>
      </c>
      <c r="E438" s="13" t="n">
        <v>10</v>
      </c>
      <c r="F438" s="15" t="n">
        <v>3.23636363636364</v>
      </c>
      <c r="G438" s="15" t="n">
        <v>0.308988764044944</v>
      </c>
      <c r="H438" s="15" t="n">
        <f aca="false">E438*G438*10000</f>
        <v>30898.8764044944</v>
      </c>
    </row>
    <row r="439" s="31" customFormat="true" ht="55.5" hidden="false" customHeight="true" outlineLevel="0" collapsed="false">
      <c r="A439" s="13" t="n">
        <v>363</v>
      </c>
      <c r="B439" s="14" t="s">
        <v>249</v>
      </c>
      <c r="C439" s="14" t="s">
        <v>34</v>
      </c>
      <c r="D439" s="13" t="n">
        <v>361</v>
      </c>
      <c r="E439" s="13" t="n">
        <v>10</v>
      </c>
      <c r="F439" s="15" t="n">
        <v>5</v>
      </c>
      <c r="G439" s="15" t="n">
        <v>0.2</v>
      </c>
      <c r="H439" s="15" t="n">
        <f aca="false">E439*G439*10000</f>
        <v>20000</v>
      </c>
    </row>
    <row r="440" s="31" customFormat="true" ht="55.5" hidden="false" customHeight="true" outlineLevel="0" collapsed="false">
      <c r="A440" s="13" t="n">
        <v>364</v>
      </c>
      <c r="B440" s="14" t="s">
        <v>249</v>
      </c>
      <c r="C440" s="14" t="s">
        <v>34</v>
      </c>
      <c r="D440" s="13" t="n">
        <v>53</v>
      </c>
      <c r="E440" s="13" t="n">
        <v>10</v>
      </c>
      <c r="F440" s="15" t="n">
        <v>5.27027027027027</v>
      </c>
      <c r="G440" s="15" t="n">
        <v>0.18974358974359</v>
      </c>
      <c r="H440" s="15" t="n">
        <f aca="false">E440*G440*10000</f>
        <v>18974.358974359</v>
      </c>
    </row>
    <row r="441" s="31" customFormat="true" ht="55.5" hidden="false" customHeight="true" outlineLevel="0" collapsed="false">
      <c r="A441" s="13" t="n">
        <v>365</v>
      </c>
      <c r="B441" s="14" t="s">
        <v>249</v>
      </c>
      <c r="C441" s="14" t="s">
        <v>34</v>
      </c>
      <c r="D441" s="13" t="n">
        <v>48</v>
      </c>
      <c r="E441" s="13" t="n">
        <v>10</v>
      </c>
      <c r="F441" s="15" t="n">
        <v>4.54054054054054</v>
      </c>
      <c r="G441" s="15" t="n">
        <v>0.220238095238095</v>
      </c>
      <c r="H441" s="15" t="n">
        <f aca="false">E441*G441*10000</f>
        <v>22023.8095238095</v>
      </c>
    </row>
    <row r="442" s="31" customFormat="true" ht="55.5" hidden="false" customHeight="true" outlineLevel="0" collapsed="false">
      <c r="A442" s="13" t="n">
        <v>366</v>
      </c>
      <c r="B442" s="14" t="s">
        <v>250</v>
      </c>
      <c r="C442" s="14" t="s">
        <v>34</v>
      </c>
      <c r="D442" s="13" t="n">
        <v>80</v>
      </c>
      <c r="E442" s="13" t="n">
        <v>2.5</v>
      </c>
      <c r="F442" s="15" t="n">
        <v>3.51351351351351</v>
      </c>
      <c r="G442" s="15" t="n">
        <v>0.284615384615385</v>
      </c>
      <c r="H442" s="15" t="n">
        <f aca="false">E442*G442*10000</f>
        <v>7115.38461538461</v>
      </c>
    </row>
    <row r="443" s="31" customFormat="true" ht="55.5" hidden="false" customHeight="true" outlineLevel="0" collapsed="false">
      <c r="A443" s="13" t="n">
        <v>367</v>
      </c>
      <c r="B443" s="14" t="s">
        <v>251</v>
      </c>
      <c r="C443" s="14" t="s">
        <v>34</v>
      </c>
      <c r="D443" s="13" t="n">
        <v>62</v>
      </c>
      <c r="E443" s="13" t="n">
        <v>7</v>
      </c>
      <c r="F443" s="15" t="n">
        <v>2.97297297297297</v>
      </c>
      <c r="G443" s="15" t="n">
        <v>0.336363636363636</v>
      </c>
      <c r="H443" s="15" t="n">
        <f aca="false">E443*G443*10000</f>
        <v>23545.4545454545</v>
      </c>
    </row>
    <row r="444" s="31" customFormat="true" ht="55.5" hidden="false" customHeight="true" outlineLevel="0" collapsed="false">
      <c r="A444" s="13" t="n">
        <v>368</v>
      </c>
      <c r="B444" s="14" t="s">
        <v>252</v>
      </c>
      <c r="C444" s="14" t="s">
        <v>34</v>
      </c>
      <c r="D444" s="13" t="n">
        <v>25</v>
      </c>
      <c r="E444" s="13" t="n">
        <v>7</v>
      </c>
      <c r="F444" s="15" t="n">
        <v>4.72972972972973</v>
      </c>
      <c r="G444" s="15" t="n">
        <v>0.211428571428571</v>
      </c>
      <c r="H444" s="15" t="n">
        <f aca="false">E444*G444*10000</f>
        <v>14800</v>
      </c>
    </row>
    <row r="445" s="31" customFormat="true" ht="55.5" hidden="false" customHeight="true" outlineLevel="0" collapsed="false">
      <c r="A445" s="13" t="n">
        <v>369</v>
      </c>
      <c r="B445" s="14" t="s">
        <v>253</v>
      </c>
      <c r="C445" s="14" t="s">
        <v>34</v>
      </c>
      <c r="D445" s="13" t="n">
        <v>27</v>
      </c>
      <c r="E445" s="13" t="n">
        <v>3</v>
      </c>
      <c r="F445" s="15" t="n">
        <v>4.32142857142857</v>
      </c>
      <c r="G445" s="15" t="n">
        <v>0.231404958677686</v>
      </c>
      <c r="H445" s="15" t="n">
        <f aca="false">E445*G445*10000</f>
        <v>6942.14876033058</v>
      </c>
    </row>
    <row r="446" s="31" customFormat="true" ht="55.5" hidden="false" customHeight="true" outlineLevel="0" collapsed="false">
      <c r="A446" s="13" t="n">
        <v>370</v>
      </c>
      <c r="B446" s="14" t="s">
        <v>154</v>
      </c>
      <c r="C446" s="14" t="s">
        <v>34</v>
      </c>
      <c r="D446" s="13" t="n">
        <v>32</v>
      </c>
      <c r="E446" s="13" t="n">
        <v>1.7</v>
      </c>
      <c r="F446" s="15" t="n">
        <v>3.37837837837838</v>
      </c>
      <c r="G446" s="15" t="n">
        <v>0.296</v>
      </c>
      <c r="H446" s="15" t="n">
        <f aca="false">E446*G446*10000</f>
        <v>5032</v>
      </c>
    </row>
    <row r="447" s="31" customFormat="true" ht="55.5" hidden="false" customHeight="true" outlineLevel="0" collapsed="false">
      <c r="A447" s="13" t="n">
        <v>371</v>
      </c>
      <c r="B447" s="14" t="s">
        <v>254</v>
      </c>
      <c r="C447" s="14" t="s">
        <v>34</v>
      </c>
      <c r="D447" s="13" t="n">
        <v>81</v>
      </c>
      <c r="E447" s="13" t="n">
        <v>5</v>
      </c>
      <c r="F447" s="15" t="n">
        <v>4.11111111111111</v>
      </c>
      <c r="G447" s="15" t="n">
        <v>0.243243243243243</v>
      </c>
      <c r="H447" s="15" t="n">
        <f aca="false">E447*G447*10000</f>
        <v>12162.1621621622</v>
      </c>
    </row>
    <row r="448" s="31" customFormat="true" ht="55.5" hidden="false" customHeight="true" outlineLevel="0" collapsed="false">
      <c r="A448" s="13" t="n">
        <v>372</v>
      </c>
      <c r="B448" s="14" t="s">
        <v>255</v>
      </c>
      <c r="C448" s="14" t="s">
        <v>34</v>
      </c>
      <c r="D448" s="13" t="n">
        <v>68</v>
      </c>
      <c r="E448" s="13" t="n">
        <v>5</v>
      </c>
      <c r="F448" s="15" t="n">
        <v>4.44444444444445</v>
      </c>
      <c r="G448" s="15" t="n">
        <v>0.225</v>
      </c>
      <c r="H448" s="15" t="n">
        <f aca="false">E448*G448*10000</f>
        <v>11250</v>
      </c>
    </row>
    <row r="449" s="31" customFormat="true" ht="55.5" hidden="false" customHeight="true" outlineLevel="0" collapsed="false">
      <c r="A449" s="13" t="n">
        <v>373</v>
      </c>
      <c r="B449" s="14" t="s">
        <v>256</v>
      </c>
      <c r="C449" s="14" t="s">
        <v>34</v>
      </c>
      <c r="D449" s="13" t="n">
        <v>83</v>
      </c>
      <c r="E449" s="13" t="n">
        <v>7.5</v>
      </c>
      <c r="F449" s="15" t="n">
        <v>5.67567567567568</v>
      </c>
      <c r="G449" s="15" t="n">
        <v>0.176190476190476</v>
      </c>
      <c r="H449" s="15" t="n">
        <f aca="false">E449*G449*10000</f>
        <v>13214.2857142857</v>
      </c>
    </row>
    <row r="450" s="31" customFormat="true" ht="55.5" hidden="false" customHeight="true" outlineLevel="0" collapsed="false">
      <c r="A450" s="13" t="n">
        <v>374</v>
      </c>
      <c r="B450" s="14" t="s">
        <v>257</v>
      </c>
      <c r="C450" s="14" t="s">
        <v>34</v>
      </c>
      <c r="D450" s="13" t="n">
        <v>43</v>
      </c>
      <c r="E450" s="13" t="n">
        <v>10</v>
      </c>
      <c r="F450" s="15" t="n">
        <v>3.78378378378378</v>
      </c>
      <c r="G450" s="15" t="n">
        <v>0.264285714285714</v>
      </c>
      <c r="H450" s="15" t="n">
        <f aca="false">E450*G450*10000</f>
        <v>26428.5714285714</v>
      </c>
    </row>
    <row r="451" s="31" customFormat="true" ht="55.5" hidden="false" customHeight="true" outlineLevel="0" collapsed="false">
      <c r="A451" s="13" t="n">
        <v>375</v>
      </c>
      <c r="B451" s="14" t="s">
        <v>258</v>
      </c>
      <c r="C451" s="14" t="s">
        <v>34</v>
      </c>
      <c r="D451" s="13" t="n">
        <v>66</v>
      </c>
      <c r="E451" s="13" t="n">
        <v>10</v>
      </c>
      <c r="F451" s="15" t="n">
        <v>4.05405405405405</v>
      </c>
      <c r="G451" s="15" t="n">
        <v>0.246666666666667</v>
      </c>
      <c r="H451" s="15" t="n">
        <f aca="false">E451*G451*10000</f>
        <v>24666.6666666667</v>
      </c>
    </row>
    <row r="452" s="31" customFormat="true" ht="55.5" hidden="false" customHeight="true" outlineLevel="0" collapsed="false">
      <c r="A452" s="13" t="n">
        <v>376</v>
      </c>
      <c r="B452" s="14" t="s">
        <v>259</v>
      </c>
      <c r="C452" s="14" t="s">
        <v>34</v>
      </c>
      <c r="D452" s="13" t="n">
        <v>49</v>
      </c>
      <c r="E452" s="13" t="n">
        <v>5</v>
      </c>
      <c r="F452" s="15" t="n">
        <v>6.89189189189189</v>
      </c>
      <c r="G452" s="15" t="n">
        <v>0.145098039215686</v>
      </c>
      <c r="H452" s="15" t="n">
        <f aca="false">E452*G452*10000</f>
        <v>7254.90196078431</v>
      </c>
    </row>
    <row r="453" s="31" customFormat="true" ht="55.5" hidden="false" customHeight="true" outlineLevel="0" collapsed="false">
      <c r="A453" s="13" t="n">
        <v>377</v>
      </c>
      <c r="B453" s="14" t="s">
        <v>260</v>
      </c>
      <c r="C453" s="14" t="s">
        <v>34</v>
      </c>
      <c r="D453" s="13" t="n">
        <v>61</v>
      </c>
      <c r="E453" s="13" t="n">
        <v>3.5</v>
      </c>
      <c r="F453" s="15" t="n">
        <v>4.54054054054054</v>
      </c>
      <c r="G453" s="15" t="n">
        <v>0.220238095238095</v>
      </c>
      <c r="H453" s="15" t="n">
        <f aca="false">E453*G453*10000</f>
        <v>7708.33333333333</v>
      </c>
    </row>
    <row r="454" s="31" customFormat="true" ht="55.5" hidden="false" customHeight="true" outlineLevel="0" collapsed="false">
      <c r="A454" s="13" t="n">
        <v>378</v>
      </c>
      <c r="B454" s="14" t="s">
        <v>261</v>
      </c>
      <c r="C454" s="14" t="s">
        <v>34</v>
      </c>
      <c r="D454" s="13" t="n">
        <v>47</v>
      </c>
      <c r="E454" s="13" t="n">
        <v>10</v>
      </c>
      <c r="F454" s="15" t="n">
        <v>4.32432432432433</v>
      </c>
      <c r="G454" s="15" t="n">
        <v>0.23125</v>
      </c>
      <c r="H454" s="15" t="n">
        <f aca="false">E454*G454*10000</f>
        <v>23125</v>
      </c>
    </row>
    <row r="455" s="31" customFormat="true" ht="55.5" hidden="false" customHeight="true" outlineLevel="0" collapsed="false">
      <c r="A455" s="13" t="n">
        <v>379</v>
      </c>
      <c r="B455" s="14" t="s">
        <v>175</v>
      </c>
      <c r="C455" s="14" t="s">
        <v>34</v>
      </c>
      <c r="D455" s="13" t="n">
        <v>74</v>
      </c>
      <c r="E455" s="13" t="n">
        <v>10</v>
      </c>
      <c r="F455" s="15" t="n">
        <v>5.40540540540541</v>
      </c>
      <c r="G455" s="15" t="n">
        <v>0.185</v>
      </c>
      <c r="H455" s="15" t="n">
        <f aca="false">E455*G455*10000</f>
        <v>18500</v>
      </c>
    </row>
    <row r="456" s="31" customFormat="true" ht="55.5" hidden="false" customHeight="true" outlineLevel="0" collapsed="false">
      <c r="A456" s="13" t="n">
        <v>380</v>
      </c>
      <c r="B456" s="14" t="s">
        <v>262</v>
      </c>
      <c r="C456" s="14" t="s">
        <v>34</v>
      </c>
      <c r="D456" s="13" t="n">
        <v>69</v>
      </c>
      <c r="E456" s="13" t="n">
        <v>1.8</v>
      </c>
      <c r="F456" s="15" t="n">
        <v>4.32432432432433</v>
      </c>
      <c r="G456" s="15" t="n">
        <v>0.23125</v>
      </c>
      <c r="H456" s="15" t="n">
        <f aca="false">E456*G456*10000</f>
        <v>4162.5</v>
      </c>
    </row>
    <row r="457" customFormat="false" ht="13.5" hidden="false" customHeight="false" outlineLevel="0" collapsed="false">
      <c r="A457" s="17"/>
      <c r="B457" s="18"/>
      <c r="C457" s="19"/>
      <c r="D457" s="18"/>
      <c r="E457" s="18"/>
      <c r="F457" s="20"/>
      <c r="G457" s="20"/>
      <c r="H457" s="21"/>
    </row>
    <row r="458" customFormat="false" ht="160" hidden="false" customHeight="true" outlineLevel="0" collapsed="false">
      <c r="A458" s="5" t="s">
        <v>1</v>
      </c>
      <c r="B458" s="5"/>
      <c r="C458" s="5"/>
      <c r="D458" s="5"/>
      <c r="E458" s="5"/>
      <c r="F458" s="5"/>
      <c r="G458" s="5"/>
      <c r="H458" s="5"/>
    </row>
    <row r="459" s="24" customFormat="true" ht="60" hidden="false" customHeight="true" outlineLevel="0" collapsed="false">
      <c r="A459" s="6" t="s">
        <v>2</v>
      </c>
      <c r="B459" s="7" t="s">
        <v>3</v>
      </c>
      <c r="C459" s="7" t="s">
        <v>4</v>
      </c>
      <c r="D459" s="7" t="s">
        <v>5</v>
      </c>
      <c r="E459" s="6" t="s">
        <v>6</v>
      </c>
      <c r="F459" s="8" t="s">
        <v>7</v>
      </c>
      <c r="G459" s="9" t="s">
        <v>167</v>
      </c>
      <c r="H459" s="9" t="s">
        <v>9</v>
      </c>
    </row>
    <row r="460" s="24" customFormat="true" ht="60" hidden="false" customHeight="true" outlineLevel="0" collapsed="false">
      <c r="A460" s="6"/>
      <c r="B460" s="11"/>
      <c r="C460" s="11"/>
      <c r="D460" s="7"/>
      <c r="E460" s="12" t="s">
        <v>10</v>
      </c>
      <c r="F460" s="12" t="s">
        <v>11</v>
      </c>
      <c r="G460" s="12" t="s">
        <v>11</v>
      </c>
      <c r="H460" s="12" t="s">
        <v>12</v>
      </c>
    </row>
    <row r="461" s="31" customFormat="true" ht="55.5" hidden="false" customHeight="true" outlineLevel="0" collapsed="false">
      <c r="A461" s="13" t="n">
        <v>381</v>
      </c>
      <c r="B461" s="14" t="s">
        <v>263</v>
      </c>
      <c r="C461" s="14" t="s">
        <v>34</v>
      </c>
      <c r="D461" s="13" t="n">
        <v>72</v>
      </c>
      <c r="E461" s="13" t="n">
        <v>25</v>
      </c>
      <c r="F461" s="15" t="n">
        <v>4.54545454545455</v>
      </c>
      <c r="G461" s="15" t="n">
        <v>0.22</v>
      </c>
      <c r="H461" s="15" t="n">
        <f aca="false">E461*G461*10000</f>
        <v>55000</v>
      </c>
    </row>
    <row r="462" s="31" customFormat="true" ht="55.5" hidden="false" customHeight="true" outlineLevel="0" collapsed="false">
      <c r="A462" s="13" t="n">
        <v>382</v>
      </c>
      <c r="B462" s="14" t="s">
        <v>264</v>
      </c>
      <c r="C462" s="14" t="s">
        <v>34</v>
      </c>
      <c r="D462" s="13" t="n">
        <v>45</v>
      </c>
      <c r="E462" s="13" t="n">
        <v>71</v>
      </c>
      <c r="F462" s="15" t="n">
        <v>4.86486486486487</v>
      </c>
      <c r="G462" s="15" t="n">
        <v>0.205555555555556</v>
      </c>
      <c r="H462" s="15" t="n">
        <f aca="false">E462*G462*10000</f>
        <v>145944.444444444</v>
      </c>
    </row>
    <row r="463" s="31" customFormat="true" ht="55.5" hidden="false" customHeight="true" outlineLevel="0" collapsed="false">
      <c r="A463" s="13" t="n">
        <v>383</v>
      </c>
      <c r="B463" s="14" t="s">
        <v>264</v>
      </c>
      <c r="C463" s="14" t="s">
        <v>34</v>
      </c>
      <c r="D463" s="13" t="n">
        <v>405</v>
      </c>
      <c r="E463" s="13" t="n">
        <v>0.2</v>
      </c>
      <c r="F463" s="15" t="n">
        <v>8.52941176470588</v>
      </c>
      <c r="G463" s="15" t="n">
        <v>0.117241379310345</v>
      </c>
      <c r="H463" s="15" t="n">
        <f aca="false">E463*G463*10000</f>
        <v>234.48275862069</v>
      </c>
    </row>
    <row r="464" s="31" customFormat="true" ht="55.5" hidden="false" customHeight="true" outlineLevel="0" collapsed="false">
      <c r="A464" s="13" t="n">
        <v>384</v>
      </c>
      <c r="B464" s="14" t="s">
        <v>265</v>
      </c>
      <c r="C464" s="14" t="s">
        <v>34</v>
      </c>
      <c r="D464" s="13" t="n">
        <v>892</v>
      </c>
      <c r="E464" s="13" t="n">
        <v>2</v>
      </c>
      <c r="F464" s="15" t="n">
        <v>5.55555555555556</v>
      </c>
      <c r="G464" s="15" t="n">
        <v>0.18</v>
      </c>
      <c r="H464" s="15" t="n">
        <f aca="false">E464*G464*10000</f>
        <v>3600</v>
      </c>
    </row>
    <row r="465" s="31" customFormat="true" ht="55.5" hidden="false" customHeight="true" outlineLevel="0" collapsed="false">
      <c r="A465" s="13" t="n">
        <v>385</v>
      </c>
      <c r="B465" s="14" t="s">
        <v>266</v>
      </c>
      <c r="C465" s="14" t="s">
        <v>34</v>
      </c>
      <c r="D465" s="13" t="n">
        <v>34</v>
      </c>
      <c r="E465" s="13" t="n">
        <v>4.8</v>
      </c>
      <c r="F465" s="15" t="n">
        <v>3.78378378378378</v>
      </c>
      <c r="G465" s="15" t="n">
        <v>0.264285714285714</v>
      </c>
      <c r="H465" s="15" t="n">
        <f aca="false">E465*G465*10000</f>
        <v>12685.7142857143</v>
      </c>
    </row>
    <row r="466" s="31" customFormat="true" ht="55.5" hidden="false" customHeight="true" outlineLevel="0" collapsed="false">
      <c r="A466" s="13" t="n">
        <v>386</v>
      </c>
      <c r="B466" s="14" t="s">
        <v>267</v>
      </c>
      <c r="C466" s="14" t="s">
        <v>34</v>
      </c>
      <c r="D466" s="13" t="n">
        <v>77</v>
      </c>
      <c r="E466" s="13" t="n">
        <v>4</v>
      </c>
      <c r="F466" s="15" t="n">
        <v>4.5</v>
      </c>
      <c r="G466" s="15" t="n">
        <v>0.222222222222222</v>
      </c>
      <c r="H466" s="15" t="n">
        <f aca="false">E466*G466*10000</f>
        <v>8888.88888888889</v>
      </c>
    </row>
    <row r="467" s="31" customFormat="true" ht="55.5" hidden="false" customHeight="true" outlineLevel="0" collapsed="false">
      <c r="A467" s="13" t="n">
        <v>387</v>
      </c>
      <c r="B467" s="14" t="s">
        <v>268</v>
      </c>
      <c r="C467" s="14" t="s">
        <v>34</v>
      </c>
      <c r="D467" s="13" t="n">
        <v>55</v>
      </c>
      <c r="E467" s="13" t="n">
        <v>3.5</v>
      </c>
      <c r="F467" s="15" t="n">
        <v>3.62222222222222</v>
      </c>
      <c r="G467" s="15" t="n">
        <v>0.276073619631902</v>
      </c>
      <c r="H467" s="15" t="n">
        <f aca="false">E467*G467*10000</f>
        <v>9662.57668711657</v>
      </c>
    </row>
    <row r="468" s="31" customFormat="true" ht="55.5" hidden="false" customHeight="true" outlineLevel="0" collapsed="false">
      <c r="A468" s="13" t="n">
        <v>388</v>
      </c>
      <c r="B468" s="14" t="s">
        <v>269</v>
      </c>
      <c r="C468" s="14" t="s">
        <v>34</v>
      </c>
      <c r="D468" s="13" t="n">
        <v>30</v>
      </c>
      <c r="E468" s="13" t="n">
        <v>4</v>
      </c>
      <c r="F468" s="15" t="n">
        <v>4.05405405405405</v>
      </c>
      <c r="G468" s="15" t="n">
        <v>0.246666666666667</v>
      </c>
      <c r="H468" s="15" t="n">
        <f aca="false">E468*G468*10000</f>
        <v>9866.66666666667</v>
      </c>
    </row>
    <row r="469" s="31" customFormat="true" ht="55.5" hidden="false" customHeight="true" outlineLevel="0" collapsed="false">
      <c r="A469" s="13" t="n">
        <v>389</v>
      </c>
      <c r="B469" s="14" t="s">
        <v>270</v>
      </c>
      <c r="C469" s="14" t="s">
        <v>34</v>
      </c>
      <c r="D469" s="13" t="n">
        <v>33</v>
      </c>
      <c r="E469" s="13" t="n">
        <v>9</v>
      </c>
      <c r="F469" s="15" t="n">
        <v>4.5945945945946</v>
      </c>
      <c r="G469" s="15" t="n">
        <v>0.217647058823529</v>
      </c>
      <c r="H469" s="15" t="n">
        <f aca="false">E469*G469*10000</f>
        <v>19588.2352941176</v>
      </c>
    </row>
    <row r="470" s="31" customFormat="true" ht="55.5" hidden="false" customHeight="true" outlineLevel="0" collapsed="false">
      <c r="A470" s="13" t="n">
        <v>390</v>
      </c>
      <c r="B470" s="14" t="s">
        <v>271</v>
      </c>
      <c r="C470" s="14" t="s">
        <v>34</v>
      </c>
      <c r="D470" s="13" t="n">
        <v>56</v>
      </c>
      <c r="E470" s="13" t="n">
        <v>7</v>
      </c>
      <c r="F470" s="15" t="n">
        <v>4.72972972972973</v>
      </c>
      <c r="G470" s="15" t="n">
        <v>0.211428571428571</v>
      </c>
      <c r="H470" s="15" t="n">
        <f aca="false">E470*G470*10000</f>
        <v>14800</v>
      </c>
    </row>
    <row r="471" s="31" customFormat="true" ht="55.5" hidden="false" customHeight="true" outlineLevel="0" collapsed="false">
      <c r="A471" s="13" t="n">
        <v>391</v>
      </c>
      <c r="B471" s="14" t="s">
        <v>272</v>
      </c>
      <c r="C471" s="14" t="s">
        <v>34</v>
      </c>
      <c r="D471" s="13" t="n">
        <v>3</v>
      </c>
      <c r="E471" s="13" t="n">
        <v>12</v>
      </c>
      <c r="F471" s="15" t="n">
        <v>2.2</v>
      </c>
      <c r="G471" s="15" t="n">
        <v>0.454545454545455</v>
      </c>
      <c r="H471" s="15" t="n">
        <f aca="false">E471*G471*10000</f>
        <v>54545.4545454545</v>
      </c>
    </row>
    <row r="472" s="31" customFormat="true" ht="55.5" hidden="false" customHeight="true" outlineLevel="0" collapsed="false">
      <c r="A472" s="13" t="n">
        <v>392</v>
      </c>
      <c r="B472" s="14" t="s">
        <v>272</v>
      </c>
      <c r="C472" s="14" t="s">
        <v>34</v>
      </c>
      <c r="D472" s="13" t="n">
        <v>11</v>
      </c>
      <c r="E472" s="13" t="n">
        <v>12</v>
      </c>
      <c r="F472" s="15" t="n">
        <v>2.73333333333333</v>
      </c>
      <c r="G472" s="15" t="n">
        <v>0.365853658536585</v>
      </c>
      <c r="H472" s="15" t="n">
        <f aca="false">E472*G472*10000</f>
        <v>43902.4390243902</v>
      </c>
    </row>
    <row r="473" s="31" customFormat="true" ht="55.5" hidden="false" customHeight="true" outlineLevel="0" collapsed="false">
      <c r="A473" s="13" t="n">
        <v>393</v>
      </c>
      <c r="B473" s="14" t="s">
        <v>272</v>
      </c>
      <c r="C473" s="14" t="s">
        <v>34</v>
      </c>
      <c r="D473" s="13" t="n">
        <v>12</v>
      </c>
      <c r="E473" s="13" t="n">
        <v>12</v>
      </c>
      <c r="F473" s="15" t="n">
        <v>4.05405405405405</v>
      </c>
      <c r="G473" s="15" t="n">
        <v>0.246666666666667</v>
      </c>
      <c r="H473" s="15" t="n">
        <f aca="false">E473*G473*10000</f>
        <v>29600</v>
      </c>
    </row>
    <row r="474" s="31" customFormat="true" ht="55.5" hidden="false" customHeight="true" outlineLevel="0" collapsed="false">
      <c r="A474" s="13" t="n">
        <v>394</v>
      </c>
      <c r="B474" s="14" t="s">
        <v>272</v>
      </c>
      <c r="C474" s="14" t="s">
        <v>34</v>
      </c>
      <c r="D474" s="13" t="n">
        <v>13</v>
      </c>
      <c r="E474" s="13" t="n">
        <v>12</v>
      </c>
      <c r="F474" s="15" t="n">
        <v>3.8</v>
      </c>
      <c r="G474" s="15" t="n">
        <v>0.263157894736842</v>
      </c>
      <c r="H474" s="15" t="n">
        <f aca="false">E474*G474*10000</f>
        <v>31578.9473684211</v>
      </c>
    </row>
    <row r="475" s="31" customFormat="true" ht="55.5" hidden="false" customHeight="true" outlineLevel="0" collapsed="false">
      <c r="A475" s="13" t="n">
        <v>395</v>
      </c>
      <c r="B475" s="14" t="s">
        <v>212</v>
      </c>
      <c r="C475" s="14" t="s">
        <v>34</v>
      </c>
      <c r="D475" s="13" t="n">
        <v>16</v>
      </c>
      <c r="E475" s="13" t="n">
        <v>8.5</v>
      </c>
      <c r="F475" s="15" t="n">
        <v>5.67567567567568</v>
      </c>
      <c r="G475" s="15" t="n">
        <v>0.176190476190476</v>
      </c>
      <c r="H475" s="15" t="n">
        <f aca="false">E475*G475*10000</f>
        <v>14976.1904761905</v>
      </c>
    </row>
    <row r="476" s="31" customFormat="true" ht="55.5" hidden="false" customHeight="true" outlineLevel="0" collapsed="false">
      <c r="A476" s="13" t="n">
        <v>396</v>
      </c>
      <c r="B476" s="14" t="s">
        <v>273</v>
      </c>
      <c r="C476" s="14" t="s">
        <v>34</v>
      </c>
      <c r="D476" s="13" t="n">
        <v>17</v>
      </c>
      <c r="E476" s="13" t="n">
        <v>7</v>
      </c>
      <c r="F476" s="15" t="n">
        <v>4.05405405405405</v>
      </c>
      <c r="G476" s="15" t="n">
        <v>0.246666666666667</v>
      </c>
      <c r="H476" s="15" t="n">
        <f aca="false">E476*G476*10000</f>
        <v>17266.6666666667</v>
      </c>
    </row>
    <row r="477" s="31" customFormat="true" ht="55.5" hidden="false" customHeight="true" outlineLevel="0" collapsed="false">
      <c r="A477" s="13" t="n">
        <v>397</v>
      </c>
      <c r="B477" s="14" t="s">
        <v>274</v>
      </c>
      <c r="C477" s="14" t="s">
        <v>34</v>
      </c>
      <c r="D477" s="13" t="n">
        <v>22</v>
      </c>
      <c r="E477" s="13" t="n">
        <v>3</v>
      </c>
      <c r="F477" s="15" t="n">
        <v>5.27027027027027</v>
      </c>
      <c r="G477" s="15" t="n">
        <v>0.18974358974359</v>
      </c>
      <c r="H477" s="15" t="n">
        <f aca="false">E477*G477*10000</f>
        <v>5692.30769230769</v>
      </c>
    </row>
    <row r="478" s="31" customFormat="true" ht="55.5" hidden="false" customHeight="true" outlineLevel="0" collapsed="false">
      <c r="A478" s="13" t="n">
        <v>398</v>
      </c>
      <c r="B478" s="14" t="s">
        <v>275</v>
      </c>
      <c r="C478" s="14" t="s">
        <v>34</v>
      </c>
      <c r="D478" s="13" t="n">
        <v>23</v>
      </c>
      <c r="E478" s="13" t="n">
        <v>7.2</v>
      </c>
      <c r="F478" s="15" t="n">
        <v>5.08108108108108</v>
      </c>
      <c r="G478" s="15" t="n">
        <v>0.196808510638298</v>
      </c>
      <c r="H478" s="15" t="n">
        <f aca="false">E478*G478*10000</f>
        <v>14170.2127659574</v>
      </c>
    </row>
    <row r="479" s="31" customFormat="true" ht="55.5" hidden="false" customHeight="true" outlineLevel="0" collapsed="false">
      <c r="A479" s="13" t="n">
        <v>399</v>
      </c>
      <c r="B479" s="14" t="s">
        <v>276</v>
      </c>
      <c r="C479" s="14" t="s">
        <v>34</v>
      </c>
      <c r="D479" s="13" t="n">
        <v>24</v>
      </c>
      <c r="E479" s="13" t="n">
        <v>1.8</v>
      </c>
      <c r="F479" s="15" t="n">
        <v>4.2</v>
      </c>
      <c r="G479" s="15" t="n">
        <v>0.238095238095238</v>
      </c>
      <c r="H479" s="15" t="n">
        <f aca="false">E479*G479*10000</f>
        <v>4285.71428571429</v>
      </c>
    </row>
    <row r="480" s="31" customFormat="true" ht="55.5" hidden="false" customHeight="true" outlineLevel="0" collapsed="false">
      <c r="A480" s="13" t="n">
        <v>400</v>
      </c>
      <c r="B480" s="14" t="s">
        <v>277</v>
      </c>
      <c r="C480" s="14" t="s">
        <v>34</v>
      </c>
      <c r="D480" s="13" t="n">
        <v>29</v>
      </c>
      <c r="E480" s="13" t="n">
        <v>3</v>
      </c>
      <c r="F480" s="15" t="n">
        <v>4.5945945945946</v>
      </c>
      <c r="G480" s="15" t="n">
        <v>0.217647058823529</v>
      </c>
      <c r="H480" s="15" t="n">
        <f aca="false">E480*G480*10000</f>
        <v>6529.41176470588</v>
      </c>
    </row>
    <row r="481" customFormat="false" ht="13.5" hidden="false" customHeight="false" outlineLevel="0" collapsed="false">
      <c r="A481" s="17"/>
      <c r="B481" s="18"/>
      <c r="C481" s="19"/>
      <c r="D481" s="18"/>
      <c r="E481" s="18"/>
      <c r="F481" s="20"/>
      <c r="G481" s="20"/>
      <c r="H481" s="21"/>
    </row>
    <row r="482" customFormat="false" ht="160" hidden="false" customHeight="true" outlineLevel="0" collapsed="false">
      <c r="A482" s="5" t="s">
        <v>1</v>
      </c>
      <c r="B482" s="5"/>
      <c r="C482" s="5"/>
      <c r="D482" s="5"/>
      <c r="E482" s="5"/>
      <c r="F482" s="5"/>
      <c r="G482" s="5"/>
      <c r="H482" s="5"/>
    </row>
    <row r="483" s="24" customFormat="true" ht="60" hidden="false" customHeight="true" outlineLevel="0" collapsed="false">
      <c r="A483" s="6" t="s">
        <v>2</v>
      </c>
      <c r="B483" s="7" t="s">
        <v>3</v>
      </c>
      <c r="C483" s="7" t="s">
        <v>4</v>
      </c>
      <c r="D483" s="7" t="s">
        <v>5</v>
      </c>
      <c r="E483" s="6" t="s">
        <v>6</v>
      </c>
      <c r="F483" s="8" t="s">
        <v>7</v>
      </c>
      <c r="G483" s="9" t="s">
        <v>167</v>
      </c>
      <c r="H483" s="9" t="s">
        <v>9</v>
      </c>
    </row>
    <row r="484" s="24" customFormat="true" ht="60" hidden="false" customHeight="true" outlineLevel="0" collapsed="false">
      <c r="A484" s="6"/>
      <c r="B484" s="11"/>
      <c r="C484" s="11"/>
      <c r="D484" s="7"/>
      <c r="E484" s="12" t="s">
        <v>10</v>
      </c>
      <c r="F484" s="12" t="s">
        <v>11</v>
      </c>
      <c r="G484" s="12" t="s">
        <v>11</v>
      </c>
      <c r="H484" s="12" t="s">
        <v>12</v>
      </c>
    </row>
    <row r="485" s="31" customFormat="true" ht="55.5" hidden="false" customHeight="true" outlineLevel="0" collapsed="false">
      <c r="A485" s="13" t="n">
        <v>401</v>
      </c>
      <c r="B485" s="14" t="s">
        <v>278</v>
      </c>
      <c r="C485" s="14" t="s">
        <v>34</v>
      </c>
      <c r="D485" s="13" t="n">
        <v>52</v>
      </c>
      <c r="E485" s="13" t="n">
        <v>2.5</v>
      </c>
      <c r="F485" s="15" t="n">
        <v>5.11111111111111</v>
      </c>
      <c r="G485" s="15" t="n">
        <v>0.195652173913044</v>
      </c>
      <c r="H485" s="15" t="n">
        <f aca="false">E485*G485*10000</f>
        <v>4891.30434782609</v>
      </c>
    </row>
    <row r="486" s="31" customFormat="true" ht="55.5" hidden="false" customHeight="true" outlineLevel="0" collapsed="false">
      <c r="A486" s="13" t="n">
        <v>402</v>
      </c>
      <c r="B486" s="14" t="s">
        <v>279</v>
      </c>
      <c r="C486" s="14" t="s">
        <v>34</v>
      </c>
      <c r="D486" s="13" t="n">
        <v>57</v>
      </c>
      <c r="E486" s="13" t="n">
        <v>10</v>
      </c>
      <c r="F486" s="15" t="n">
        <v>4.45945945945946</v>
      </c>
      <c r="G486" s="15" t="n">
        <v>0.224242424242424</v>
      </c>
      <c r="H486" s="15" t="n">
        <f aca="false">E486*G486*10000</f>
        <v>22424.2424242424</v>
      </c>
    </row>
    <row r="487" s="31" customFormat="true" ht="55.5" hidden="false" customHeight="true" outlineLevel="0" collapsed="false">
      <c r="A487" s="13" t="n">
        <v>403</v>
      </c>
      <c r="B487" s="14" t="s">
        <v>147</v>
      </c>
      <c r="C487" s="14" t="s">
        <v>14</v>
      </c>
      <c r="D487" s="13" t="n">
        <v>1051</v>
      </c>
      <c r="E487" s="13" t="n">
        <v>3</v>
      </c>
      <c r="F487" s="15" t="n">
        <v>5.1</v>
      </c>
      <c r="G487" s="15" t="n">
        <v>0.196078431372549</v>
      </c>
      <c r="H487" s="15" t="n">
        <v>5882.35294117647</v>
      </c>
    </row>
    <row r="488" s="31" customFormat="true" ht="55.5" hidden="false" customHeight="true" outlineLevel="0" collapsed="false">
      <c r="A488" s="13" t="n">
        <v>404</v>
      </c>
      <c r="B488" s="14" t="s">
        <v>147</v>
      </c>
      <c r="C488" s="14" t="s">
        <v>14</v>
      </c>
      <c r="D488" s="13" t="n">
        <v>1062</v>
      </c>
      <c r="E488" s="13" t="n">
        <v>3</v>
      </c>
      <c r="F488" s="15" t="n">
        <v>5.13</v>
      </c>
      <c r="G488" s="15" t="n">
        <v>0.194931773879142</v>
      </c>
      <c r="H488" s="15" t="n">
        <v>5847.95321637427</v>
      </c>
    </row>
    <row r="489" s="31" customFormat="true" ht="55.5" hidden="false" customHeight="true" outlineLevel="0" collapsed="false">
      <c r="A489" s="13" t="n">
        <v>405</v>
      </c>
      <c r="B489" s="14" t="s">
        <v>147</v>
      </c>
      <c r="C489" s="14" t="s">
        <v>14</v>
      </c>
      <c r="D489" s="13" t="n">
        <v>1041</v>
      </c>
      <c r="E489" s="13" t="n">
        <v>3</v>
      </c>
      <c r="F489" s="15" t="n">
        <v>5.13</v>
      </c>
      <c r="G489" s="15" t="n">
        <v>0.194931773879142</v>
      </c>
      <c r="H489" s="15" t="n">
        <v>5847.95321637427</v>
      </c>
    </row>
    <row r="490" s="31" customFormat="true" ht="55.5" hidden="false" customHeight="true" outlineLevel="0" collapsed="false">
      <c r="A490" s="13" t="n">
        <v>406</v>
      </c>
      <c r="B490" s="14" t="s">
        <v>147</v>
      </c>
      <c r="C490" s="14" t="s">
        <v>14</v>
      </c>
      <c r="D490" s="13" t="n">
        <v>1042</v>
      </c>
      <c r="E490" s="13" t="n">
        <v>3</v>
      </c>
      <c r="F490" s="15" t="n">
        <v>5.13</v>
      </c>
      <c r="G490" s="15" t="n">
        <v>0.194931773879142</v>
      </c>
      <c r="H490" s="15" t="n">
        <v>5847.95321637427</v>
      </c>
    </row>
    <row r="491" s="31" customFormat="true" ht="55.5" hidden="false" customHeight="true" outlineLevel="0" collapsed="false">
      <c r="A491" s="13" t="n">
        <v>407</v>
      </c>
      <c r="B491" s="14" t="s">
        <v>147</v>
      </c>
      <c r="C491" s="14" t="s">
        <v>14</v>
      </c>
      <c r="D491" s="13" t="n">
        <v>1046</v>
      </c>
      <c r="E491" s="13" t="n">
        <v>3</v>
      </c>
      <c r="F491" s="15" t="n">
        <v>5.1</v>
      </c>
      <c r="G491" s="15" t="n">
        <v>0.196078431372549</v>
      </c>
      <c r="H491" s="15" t="n">
        <v>5882.35294117647</v>
      </c>
    </row>
    <row r="492" s="31" customFormat="true" ht="55.5" hidden="false" customHeight="true" outlineLevel="0" collapsed="false">
      <c r="A492" s="13" t="n">
        <v>408</v>
      </c>
      <c r="B492" s="14" t="s">
        <v>147</v>
      </c>
      <c r="C492" s="14" t="s">
        <v>14</v>
      </c>
      <c r="D492" s="13" t="n">
        <v>1047</v>
      </c>
      <c r="E492" s="13" t="n">
        <v>3</v>
      </c>
      <c r="F492" s="15" t="n">
        <v>6.08</v>
      </c>
      <c r="G492" s="15" t="n">
        <v>0.164473684210526</v>
      </c>
      <c r="H492" s="15" t="n">
        <v>4934.21052631579</v>
      </c>
    </row>
    <row r="493" s="31" customFormat="true" ht="55.5" hidden="false" customHeight="true" outlineLevel="0" collapsed="false">
      <c r="A493" s="13" t="n">
        <v>409</v>
      </c>
      <c r="B493" s="14" t="s">
        <v>147</v>
      </c>
      <c r="C493" s="14" t="s">
        <v>14</v>
      </c>
      <c r="D493" s="13" t="n">
        <v>1048</v>
      </c>
      <c r="E493" s="13" t="n">
        <v>3</v>
      </c>
      <c r="F493" s="15" t="n">
        <v>5.13</v>
      </c>
      <c r="G493" s="15" t="n">
        <v>0.194931773879142</v>
      </c>
      <c r="H493" s="15" t="n">
        <v>5847.95321637427</v>
      </c>
    </row>
    <row r="494" s="31" customFormat="true" ht="55.5" hidden="false" customHeight="true" outlineLevel="0" collapsed="false">
      <c r="A494" s="13" t="n">
        <v>410</v>
      </c>
      <c r="B494" s="14" t="s">
        <v>147</v>
      </c>
      <c r="C494" s="14" t="s">
        <v>14</v>
      </c>
      <c r="D494" s="13" t="n">
        <v>1050</v>
      </c>
      <c r="E494" s="13" t="n">
        <v>3</v>
      </c>
      <c r="F494" s="15" t="n">
        <v>5</v>
      </c>
      <c r="G494" s="15" t="n">
        <v>0.2</v>
      </c>
      <c r="H494" s="15" t="n">
        <v>6000</v>
      </c>
    </row>
    <row r="495" s="31" customFormat="true" ht="55.5" hidden="false" customHeight="true" outlineLevel="0" collapsed="false">
      <c r="A495" s="13" t="n">
        <v>411</v>
      </c>
      <c r="B495" s="14" t="s">
        <v>147</v>
      </c>
      <c r="C495" s="14" t="s">
        <v>14</v>
      </c>
      <c r="D495" s="13" t="n">
        <v>1054</v>
      </c>
      <c r="E495" s="13" t="n">
        <v>3</v>
      </c>
      <c r="F495" s="15" t="n">
        <v>5</v>
      </c>
      <c r="G495" s="15" t="n">
        <v>0.2</v>
      </c>
      <c r="H495" s="15" t="n">
        <v>6000</v>
      </c>
    </row>
    <row r="496" s="31" customFormat="true" ht="55.5" hidden="false" customHeight="true" outlineLevel="0" collapsed="false">
      <c r="A496" s="13" t="n">
        <v>412</v>
      </c>
      <c r="B496" s="14" t="s">
        <v>147</v>
      </c>
      <c r="C496" s="14" t="s">
        <v>14</v>
      </c>
      <c r="D496" s="13" t="n">
        <v>1055</v>
      </c>
      <c r="E496" s="13" t="n">
        <v>3</v>
      </c>
      <c r="F496" s="15" t="n">
        <v>5.13</v>
      </c>
      <c r="G496" s="15" t="n">
        <v>0.194931773879142</v>
      </c>
      <c r="H496" s="15" t="n">
        <v>5847.95321637427</v>
      </c>
    </row>
    <row r="497" s="31" customFormat="true" ht="55.5" hidden="false" customHeight="true" outlineLevel="0" collapsed="false">
      <c r="A497" s="13" t="n">
        <v>413</v>
      </c>
      <c r="B497" s="14" t="s">
        <v>147</v>
      </c>
      <c r="C497" s="14" t="s">
        <v>14</v>
      </c>
      <c r="D497" s="13" t="n">
        <v>1056</v>
      </c>
      <c r="E497" s="13" t="n">
        <v>3</v>
      </c>
      <c r="F497" s="15" t="n">
        <v>5.13</v>
      </c>
      <c r="G497" s="15" t="n">
        <v>0.194931773879142</v>
      </c>
      <c r="H497" s="15" t="n">
        <v>5847.95321637427</v>
      </c>
    </row>
    <row r="498" s="31" customFormat="true" ht="55.5" hidden="false" customHeight="true" outlineLevel="0" collapsed="false">
      <c r="A498" s="13" t="n">
        <v>414</v>
      </c>
      <c r="B498" s="14" t="s">
        <v>147</v>
      </c>
      <c r="C498" s="14" t="s">
        <v>14</v>
      </c>
      <c r="D498" s="13" t="n">
        <v>1059</v>
      </c>
      <c r="E498" s="13" t="n">
        <v>3</v>
      </c>
      <c r="F498" s="15" t="n">
        <v>5.13</v>
      </c>
      <c r="G498" s="15" t="n">
        <v>0.194931773879142</v>
      </c>
      <c r="H498" s="15" t="n">
        <v>5847.95321637427</v>
      </c>
    </row>
    <row r="499" s="31" customFormat="true" ht="55.5" hidden="false" customHeight="true" outlineLevel="0" collapsed="false">
      <c r="A499" s="13" t="n">
        <v>415</v>
      </c>
      <c r="B499" s="14" t="s">
        <v>147</v>
      </c>
      <c r="C499" s="14" t="s">
        <v>14</v>
      </c>
      <c r="D499" s="13" t="n">
        <v>1065</v>
      </c>
      <c r="E499" s="13" t="n">
        <v>3</v>
      </c>
      <c r="F499" s="15" t="n">
        <v>5.13</v>
      </c>
      <c r="G499" s="15" t="n">
        <v>0.194931773879142</v>
      </c>
      <c r="H499" s="15" t="n">
        <v>5847.95321637427</v>
      </c>
    </row>
    <row r="500" s="31" customFormat="true" ht="55.5" hidden="false" customHeight="true" outlineLevel="0" collapsed="false">
      <c r="A500" s="13" t="n">
        <v>416</v>
      </c>
      <c r="B500" s="14" t="s">
        <v>147</v>
      </c>
      <c r="C500" s="14" t="s">
        <v>14</v>
      </c>
      <c r="D500" s="13" t="n">
        <v>1057</v>
      </c>
      <c r="E500" s="13" t="n">
        <v>3</v>
      </c>
      <c r="F500" s="15" t="n">
        <v>5.13</v>
      </c>
      <c r="G500" s="15" t="n">
        <v>0.194931773879142</v>
      </c>
      <c r="H500" s="15" t="n">
        <v>5847.95321637427</v>
      </c>
    </row>
    <row r="501" s="31" customFormat="true" ht="55.5" hidden="false" customHeight="true" outlineLevel="0" collapsed="false">
      <c r="A501" s="13" t="n">
        <v>417</v>
      </c>
      <c r="B501" s="14" t="s">
        <v>147</v>
      </c>
      <c r="C501" s="14" t="s">
        <v>14</v>
      </c>
      <c r="D501" s="13" t="n">
        <v>1058</v>
      </c>
      <c r="E501" s="13" t="n">
        <v>3</v>
      </c>
      <c r="F501" s="15" t="n">
        <v>5.13</v>
      </c>
      <c r="G501" s="15" t="n">
        <v>0.194931773879142</v>
      </c>
      <c r="H501" s="15" t="n">
        <v>5847.95321637427</v>
      </c>
    </row>
    <row r="502" s="31" customFormat="true" ht="55.5" hidden="false" customHeight="true" outlineLevel="0" collapsed="false">
      <c r="A502" s="13" t="n">
        <v>418</v>
      </c>
      <c r="B502" s="14" t="s">
        <v>147</v>
      </c>
      <c r="C502" s="14" t="s">
        <v>14</v>
      </c>
      <c r="D502" s="13" t="n">
        <v>1059</v>
      </c>
      <c r="E502" s="13" t="n">
        <v>3</v>
      </c>
      <c r="F502" s="15" t="n">
        <v>5.13</v>
      </c>
      <c r="G502" s="15" t="n">
        <v>0.194931773879142</v>
      </c>
      <c r="H502" s="15" t="n">
        <v>5847.95321637427</v>
      </c>
    </row>
    <row r="503" s="31" customFormat="true" ht="55.5" hidden="false" customHeight="true" outlineLevel="0" collapsed="false">
      <c r="A503" s="13" t="n">
        <v>419</v>
      </c>
      <c r="B503" s="14" t="s">
        <v>147</v>
      </c>
      <c r="C503" s="14" t="s">
        <v>14</v>
      </c>
      <c r="D503" s="13" t="n">
        <v>1060</v>
      </c>
      <c r="E503" s="13" t="n">
        <v>3</v>
      </c>
      <c r="F503" s="15" t="n">
        <v>5.13</v>
      </c>
      <c r="G503" s="15" t="n">
        <v>0.194931773879142</v>
      </c>
      <c r="H503" s="15" t="n">
        <v>5847.95321637427</v>
      </c>
    </row>
    <row r="504" s="31" customFormat="true" ht="55.5" hidden="false" customHeight="true" outlineLevel="0" collapsed="false">
      <c r="A504" s="13" t="n">
        <v>420</v>
      </c>
      <c r="B504" s="14" t="s">
        <v>147</v>
      </c>
      <c r="C504" s="14" t="s">
        <v>14</v>
      </c>
      <c r="D504" s="13" t="n">
        <v>1066</v>
      </c>
      <c r="E504" s="13" t="n">
        <v>3</v>
      </c>
      <c r="F504" s="15" t="n">
        <v>5.13</v>
      </c>
      <c r="G504" s="15" t="n">
        <v>0.194931773879142</v>
      </c>
      <c r="H504" s="15" t="n">
        <v>5847.95321637427</v>
      </c>
    </row>
    <row r="505" customFormat="false" ht="160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</row>
    <row r="506" customFormat="false" ht="60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</row>
    <row r="507" customFormat="false" ht="60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</row>
    <row r="508" customFormat="false" ht="55.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</row>
    <row r="509" customFormat="false" ht="55.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</row>
    <row r="510" customFormat="false" ht="55.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</row>
    <row r="511" customFormat="false" ht="55.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</row>
    <row r="512" customFormat="false" ht="55.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</row>
    <row r="513" customFormat="false" ht="55.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</row>
    <row r="514" customFormat="false" ht="55.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</row>
    <row r="515" customFormat="false" ht="55.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</row>
    <row r="516" customFormat="false" ht="55.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</row>
    <row r="517" customFormat="false" ht="55.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</row>
    <row r="518" customFormat="false" ht="55.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</row>
    <row r="519" customFormat="false" ht="55.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</row>
    <row r="520" customFormat="false" ht="55.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</row>
    <row r="521" customFormat="false" ht="55.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</row>
    <row r="522" customFormat="false" ht="55.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</row>
    <row r="523" customFormat="false" ht="55.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</row>
    <row r="524" customFormat="false" ht="55.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</row>
    <row r="525" customFormat="false" ht="13.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</row>
    <row r="526" customFormat="false" ht="22" hidden="false" customHeight="true" outlineLevel="0" collapsed="false">
      <c r="A526" s="17"/>
      <c r="B526" s="18"/>
      <c r="C526" s="19"/>
      <c r="D526" s="18"/>
      <c r="E526" s="18"/>
      <c r="F526" s="20"/>
      <c r="G526" s="20"/>
      <c r="H526" s="21"/>
    </row>
  </sheetData>
  <mergeCells count="63">
    <mergeCell ref="A2:H2"/>
    <mergeCell ref="A3:A4"/>
    <mergeCell ref="B4:C4"/>
    <mergeCell ref="A26:H26"/>
    <mergeCell ref="A27:A28"/>
    <mergeCell ref="B28:C28"/>
    <mergeCell ref="A50:H50"/>
    <mergeCell ref="A51:A52"/>
    <mergeCell ref="B52:C52"/>
    <mergeCell ref="A74:H74"/>
    <mergeCell ref="A75:A76"/>
    <mergeCell ref="B76:C76"/>
    <mergeCell ref="A98:H98"/>
    <mergeCell ref="A99:A100"/>
    <mergeCell ref="B100:C100"/>
    <mergeCell ref="A122:H122"/>
    <mergeCell ref="A123:A124"/>
    <mergeCell ref="B124:C124"/>
    <mergeCell ref="A146:H146"/>
    <mergeCell ref="A147:A148"/>
    <mergeCell ref="B148:C148"/>
    <mergeCell ref="A170:H170"/>
    <mergeCell ref="A171:A172"/>
    <mergeCell ref="B172:C172"/>
    <mergeCell ref="A194:H194"/>
    <mergeCell ref="A195:A196"/>
    <mergeCell ref="B196:C196"/>
    <mergeCell ref="A218:H218"/>
    <mergeCell ref="A219:A220"/>
    <mergeCell ref="B220:C220"/>
    <mergeCell ref="A242:H242"/>
    <mergeCell ref="A243:A244"/>
    <mergeCell ref="B244:C244"/>
    <mergeCell ref="A266:H266"/>
    <mergeCell ref="A267:A268"/>
    <mergeCell ref="B268:C268"/>
    <mergeCell ref="A290:H290"/>
    <mergeCell ref="A291:A292"/>
    <mergeCell ref="B292:C292"/>
    <mergeCell ref="A314:H314"/>
    <mergeCell ref="A315:A316"/>
    <mergeCell ref="B316:C316"/>
    <mergeCell ref="A338:H338"/>
    <mergeCell ref="A339:A340"/>
    <mergeCell ref="B340:C340"/>
    <mergeCell ref="A362:H362"/>
    <mergeCell ref="A363:A364"/>
    <mergeCell ref="B364:C364"/>
    <mergeCell ref="A386:H386"/>
    <mergeCell ref="A387:A388"/>
    <mergeCell ref="B388:C388"/>
    <mergeCell ref="A410:H410"/>
    <mergeCell ref="A411:A412"/>
    <mergeCell ref="B412:C412"/>
    <mergeCell ref="A434:H434"/>
    <mergeCell ref="A435:A436"/>
    <mergeCell ref="B436:C436"/>
    <mergeCell ref="A458:H458"/>
    <mergeCell ref="A459:A460"/>
    <mergeCell ref="B460:C460"/>
    <mergeCell ref="A482:H482"/>
    <mergeCell ref="A483:A484"/>
    <mergeCell ref="B484:C484"/>
  </mergeCells>
  <printOptions headings="false" gridLines="false" gridLinesSet="true" horizontalCentered="true" verticalCentered="false"/>
  <pageMargins left="0.314583333333333" right="0.314583333333333" top="1.02361111111111" bottom="0.904861111111111" header="0.511811023622047" footer="0.472222222222222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25" man="true" max="16383" min="0"/>
    <brk id="49" man="true" max="16383" min="0"/>
    <brk id="73" man="true" max="16383" min="0"/>
    <brk id="97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12:48:09Z</dcterms:created>
  <dc:creator>sugon</dc:creator>
  <dc:description/>
  <dc:language>en-US</dc:language>
  <cp:lastModifiedBy>洛浦县大数据发展服务中心</cp:lastModifiedBy>
  <dcterms:modified xsi:type="dcterms:W3CDTF">2023-08-15T05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1D9F4016B74797894305B5EEFF628D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